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Денна_НП_Доктор філософії" sheetId="1" state="visible" r:id="rId2"/>
  </sheets>
  <definedNames>
    <definedName function="false" hidden="false" localSheetId="0" name="_xlnm.Print_Area" vbProcedure="false">'Денна_НП_Доктор філософії'!$A$1:$BW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5">
  <si>
    <t xml:space="preserve">Міністерство освіти і науки України</t>
  </si>
  <si>
    <t xml:space="preserve">Волинський національний університет імені Лесі Українки</t>
  </si>
  <si>
    <t xml:space="preserve">ПРОЕКТ</t>
  </si>
  <si>
    <t xml:space="preserve">НАВЧАЛЬНИЙ ПЛАН</t>
  </si>
  <si>
    <r>
      <rPr>
        <sz val="14"/>
        <rFont val="Times New Roman"/>
        <family val="1"/>
        <charset val="204"/>
      </rPr>
      <t xml:space="preserve">Освітній ступінь:   </t>
    </r>
    <r>
      <rPr>
        <b val="true"/>
        <u val="single"/>
        <sz val="14"/>
        <rFont val="Times New Roman"/>
        <family val="1"/>
        <charset val="204"/>
      </rPr>
      <t xml:space="preserve">доктор філософії </t>
    </r>
  </si>
  <si>
    <r>
      <rPr>
        <sz val="14"/>
        <rFont val="Times New Roman"/>
        <family val="1"/>
        <charset val="204"/>
      </rPr>
      <t xml:space="preserve">Освітня кваліфікація_</t>
    </r>
    <r>
      <rPr>
        <b val="true"/>
        <sz val="14"/>
        <rFont val="Times New Roman"/>
        <family val="1"/>
        <charset val="204"/>
      </rPr>
      <t xml:space="preserve">Доктор філософії з фізичної культури і спорту</t>
    </r>
  </si>
  <si>
    <r>
      <rPr>
        <sz val="14"/>
        <rFont val="Times New Roman"/>
        <family val="1"/>
        <charset val="204"/>
      </rPr>
      <t xml:space="preserve">Підготовки </t>
    </r>
    <r>
      <rPr>
        <u val="single"/>
        <sz val="14"/>
        <rFont val="Times New Roman"/>
        <family val="1"/>
        <charset val="204"/>
      </rPr>
      <t xml:space="preserve">                      </t>
    </r>
    <r>
      <rPr>
        <b val="true"/>
        <u val="single"/>
        <sz val="14"/>
        <rFont val="Times New Roman"/>
        <family val="1"/>
        <charset val="204"/>
      </rPr>
      <t xml:space="preserve">ДОКТОР ФІЛОСОФІЇ (PhD)</t>
    </r>
  </si>
  <si>
    <t xml:space="preserve">(назва освітнього ступеня)</t>
  </si>
  <si>
    <r>
      <rPr>
        <sz val="14"/>
        <rFont val="Times New Roman"/>
        <family val="1"/>
        <charset val="204"/>
      </rPr>
      <t xml:space="preserve">Термін навчання   _____</t>
    </r>
    <r>
      <rPr>
        <u val="single"/>
        <sz val="14"/>
        <rFont val="Times New Roman"/>
        <family val="1"/>
        <charset val="204"/>
      </rPr>
      <t xml:space="preserve">4 роки</t>
    </r>
    <r>
      <rPr>
        <sz val="14"/>
        <rFont val="Times New Roman"/>
        <family val="1"/>
        <charset val="204"/>
      </rPr>
      <t xml:space="preserve">___________</t>
    </r>
    <r>
      <rPr>
        <u val="single"/>
        <sz val="14"/>
        <rFont val="Times New Roman"/>
        <family val="1"/>
        <charset val="204"/>
      </rPr>
      <t xml:space="preserve">                   </t>
    </r>
  </si>
  <si>
    <t xml:space="preserve">\</t>
  </si>
  <si>
    <r>
      <rPr>
        <sz val="14"/>
        <rFont val="Times New Roman"/>
        <family val="1"/>
        <charset val="204"/>
      </rPr>
      <t xml:space="preserve">Галузь знань</t>
    </r>
    <r>
      <rPr>
        <u val="single"/>
        <sz val="14"/>
        <rFont val="Times New Roman"/>
        <family val="1"/>
        <charset val="204"/>
      </rPr>
      <t xml:space="preserve">_______</t>
    </r>
    <r>
      <rPr>
        <b val="true"/>
        <u val="single"/>
        <sz val="14"/>
        <rFont val="Times New Roman"/>
        <family val="1"/>
        <charset val="204"/>
      </rPr>
      <t xml:space="preserve">01 Освіта / Педагогіка</t>
    </r>
    <r>
      <rPr>
        <u val="single"/>
        <sz val="14"/>
        <rFont val="Times New Roman"/>
        <family val="1"/>
        <charset val="204"/>
      </rPr>
      <t xml:space="preserve">_____________</t>
    </r>
  </si>
  <si>
    <t xml:space="preserve">(повних років, місяців)</t>
  </si>
  <si>
    <t xml:space="preserve">(шифр і назва галузі знань)</t>
  </si>
  <si>
    <r>
      <rPr>
        <sz val="14"/>
        <rFont val="Times New Roman"/>
        <family val="1"/>
        <charset val="204"/>
      </rPr>
      <t xml:space="preserve">На основі  </t>
    </r>
    <r>
      <rPr>
        <u val="single"/>
        <sz val="14"/>
        <rFont val="Times New Roman"/>
        <family val="1"/>
        <charset val="204"/>
      </rPr>
      <t xml:space="preserve">     магістра, спеціаліста           </t>
    </r>
  </si>
  <si>
    <r>
      <rPr>
        <sz val="14"/>
        <rFont val="Times New Roman"/>
        <family val="1"/>
        <charset val="204"/>
      </rPr>
      <t xml:space="preserve">Спеціальність</t>
    </r>
    <r>
      <rPr>
        <u val="single"/>
        <sz val="14"/>
        <rFont val="Times New Roman"/>
        <family val="1"/>
        <charset val="204"/>
      </rPr>
      <t xml:space="preserve">_____</t>
    </r>
    <r>
      <rPr>
        <b val="true"/>
        <u val="single"/>
        <sz val="14"/>
        <rFont val="Times New Roman"/>
        <family val="1"/>
        <charset val="204"/>
      </rPr>
      <t xml:space="preserve">017 Фізична культура і спорт</t>
    </r>
  </si>
  <si>
    <t xml:space="preserve">  (зазначається освітній ступінь (освітньо-кваліфікаційний рівень))</t>
  </si>
  <si>
    <t xml:space="preserve">(код і назва спеціальності)</t>
  </si>
  <si>
    <r>
      <rPr>
        <u val="single"/>
        <sz val="14"/>
        <rFont val="Times New Roman"/>
        <family val="1"/>
        <charset val="204"/>
      </rPr>
      <t xml:space="preserve">Освітньо-наукова програма ___</t>
    </r>
    <r>
      <rPr>
        <b val="true"/>
        <u val="single"/>
        <sz val="14"/>
        <rFont val="Times New Roman"/>
        <family val="1"/>
        <charset val="204"/>
      </rPr>
      <t xml:space="preserve">Фізична активність різних груп населення___</t>
    </r>
  </si>
  <si>
    <r>
      <rPr>
        <sz val="14"/>
        <rFont val="Times New Roman"/>
        <family val="1"/>
        <charset val="204"/>
      </rPr>
      <t xml:space="preserve">Форма навчання ______</t>
    </r>
    <r>
      <rPr>
        <u val="single"/>
        <sz val="14"/>
        <rFont val="Times New Roman"/>
        <family val="1"/>
        <charset val="204"/>
      </rPr>
      <t xml:space="preserve">очна    (денна, вечірня)                                               </t>
    </r>
    <r>
      <rPr>
        <b val="true"/>
        <u val="single"/>
        <sz val="14"/>
        <rFont val="Times New Roman"/>
        <family val="1"/>
        <charset val="204"/>
      </rPr>
      <t xml:space="preserve"> </t>
    </r>
  </si>
  <si>
    <t xml:space="preserve">(очна, заочна)</t>
  </si>
  <si>
    <t xml:space="preserve">ГРАФІК ОСВІТНЬОГО ПРОЦЕСУ</t>
  </si>
  <si>
    <t xml:space="preserve">ЗВЕДЕНІ ДАНІ ПО ВИКОРИСТАННЮ ЧАСУ (ТИЖНІВ)</t>
  </si>
  <si>
    <t xml:space="preserve">Курс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рпень</t>
  </si>
  <si>
    <t xml:space="preserve">Вересень</t>
  </si>
  <si>
    <t xml:space="preserve">Теоретичне навчання та науково-дослідна робота</t>
  </si>
  <si>
    <t xml:space="preserve">Заліково-екзаменаційна сесія</t>
  </si>
  <si>
    <t xml:space="preserve">Педагогічна практика</t>
  </si>
  <si>
    <t xml:space="preserve">Канікули </t>
  </si>
  <si>
    <t xml:space="preserve">Науково-дослідна робота</t>
  </si>
  <si>
    <t xml:space="preserve">Атестація</t>
  </si>
  <si>
    <t xml:space="preserve">Фаховий семінар</t>
  </si>
  <si>
    <t xml:space="preserve">Захист</t>
  </si>
  <si>
    <t xml:space="preserve">Разом</t>
  </si>
  <si>
    <t xml:space="preserve">І етап зарахування</t>
  </si>
  <si>
    <t xml:space="preserve">Т</t>
  </si>
  <si>
    <t xml:space="preserve">К</t>
  </si>
  <si>
    <t xml:space="preserve">С</t>
  </si>
  <si>
    <t xml:space="preserve">А</t>
  </si>
  <si>
    <t xml:space="preserve">С/А</t>
  </si>
  <si>
    <t xml:space="preserve">38</t>
  </si>
  <si>
    <t xml:space="preserve">2</t>
  </si>
  <si>
    <t xml:space="preserve">10</t>
  </si>
  <si>
    <t xml:space="preserve">ІІ етап зарахування</t>
  </si>
  <si>
    <t xml:space="preserve">П</t>
  </si>
  <si>
    <t xml:space="preserve">34</t>
  </si>
  <si>
    <t xml:space="preserve">4</t>
  </si>
  <si>
    <t xml:space="preserve">НР</t>
  </si>
  <si>
    <t xml:space="preserve">40</t>
  </si>
  <si>
    <t xml:space="preserve">ФС</t>
  </si>
  <si>
    <t xml:space="preserve">З</t>
  </si>
  <si>
    <t xml:space="preserve">39</t>
  </si>
  <si>
    <t xml:space="preserve">1</t>
  </si>
  <si>
    <t xml:space="preserve">Позначення:</t>
  </si>
  <si>
    <t xml:space="preserve">-</t>
  </si>
  <si>
    <t xml:space="preserve">Канікули</t>
  </si>
  <si>
    <t xml:space="preserve"> План освітнього процесу</t>
  </si>
  <si>
    <t xml:space="preserve">№ ОК</t>
  </si>
  <si>
    <t xml:space="preserve">НАЗВА ОСВІТНЬОГО КОМПОНЕНТА</t>
  </si>
  <si>
    <t xml:space="preserve">Семестровий контроль</t>
  </si>
  <si>
    <t xml:space="preserve">Загальний обсяг годин</t>
  </si>
  <si>
    <t xml:space="preserve">Кредити</t>
  </si>
  <si>
    <t xml:space="preserve">Навчальні заняття</t>
  </si>
  <si>
    <t xml:space="preserve">Тривалість семестру (тижнів)</t>
  </si>
  <si>
    <t xml:space="preserve">Аудиторні години</t>
  </si>
  <si>
    <t xml:space="preserve">Поза-аудиторні години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</t>
  </si>
  <si>
    <t xml:space="preserve">Залік</t>
  </si>
  <si>
    <t xml:space="preserve">Проміжний контроль</t>
  </si>
  <si>
    <t xml:space="preserve">Практика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.</t>
  </si>
  <si>
    <t xml:space="preserve">Всього аудиторних</t>
  </si>
  <si>
    <t xml:space="preserve">Лекції</t>
  </si>
  <si>
    <t xml:space="preserve">Практичні (семінарські)</t>
  </si>
  <si>
    <t xml:space="preserve">Лабораторні</t>
  </si>
  <si>
    <t xml:space="preserve">Індивідуальні заняття</t>
  </si>
  <si>
    <t xml:space="preserve">Консультації</t>
  </si>
  <si>
    <t xml:space="preserve">__22_ тиж.</t>
  </si>
  <si>
    <t xml:space="preserve">16 тиж.</t>
  </si>
  <si>
    <t xml:space="preserve">_12__ тиж.</t>
  </si>
  <si>
    <t xml:space="preserve">23 тиж</t>
  </si>
  <si>
    <t xml:space="preserve">17 тиж</t>
  </si>
  <si>
    <t xml:space="preserve">16 тиж</t>
  </si>
  <si>
    <t xml:space="preserve">Тижневе  навантаження</t>
  </si>
  <si>
    <t xml:space="preserve">Л</t>
  </si>
  <si>
    <t xml:space="preserve">Пр. (лаб.)</t>
  </si>
  <si>
    <t xml:space="preserve">Освітня складова</t>
  </si>
  <si>
    <t xml:space="preserve">1. Цикл загальної підготовки </t>
  </si>
  <si>
    <t xml:space="preserve">Філософія та методологія науки</t>
  </si>
  <si>
    <t xml:space="preserve">Іноземна мова для академічних цілей</t>
  </si>
  <si>
    <t xml:space="preserve">3, 4</t>
  </si>
  <si>
    <t xml:space="preserve">1, 2</t>
  </si>
  <si>
    <t xml:space="preserve">Академічна доброчесність та наукова етика</t>
  </si>
  <si>
    <t xml:space="preserve">Педагогічні основи професійно-комунікативної компетентності</t>
  </si>
  <si>
    <t xml:space="preserve">Сучасні інформаційні технології в науковій та викладацькій діяльності</t>
  </si>
  <si>
    <t xml:space="preserve">Промоція наукового продукту та управління проєктами </t>
  </si>
  <si>
    <t xml:space="preserve">Разом </t>
  </si>
  <si>
    <t xml:space="preserve">Всього кредитів за циклом загальної підготовки</t>
  </si>
  <si>
    <t xml:space="preserve">2. Цикл професійної підготовки </t>
  </si>
  <si>
    <t xml:space="preserve">Технології формування та збереження здоров’я різних груп населення</t>
  </si>
  <si>
    <t xml:space="preserve">Сучасні технології   дослідницької  діяльності у спорті та фізичній культурі</t>
  </si>
  <si>
    <t xml:space="preserve">Сучасні  технології медико-біологічного контролю</t>
  </si>
  <si>
    <t xml:space="preserve">Методологія підготовки дисертаційної роботи у галузі фізичної культури і спорту</t>
  </si>
  <si>
    <t xml:space="preserve">Всього кредитів за циклом професійної підготовки</t>
  </si>
  <si>
    <t xml:space="preserve">3. Цикл вибіркових освітніх компонентів</t>
  </si>
  <si>
    <t xml:space="preserve">Вибірковий освітній компонент 1</t>
  </si>
  <si>
    <t xml:space="preserve">Вибірковий освітній компонент 2</t>
  </si>
  <si>
    <t xml:space="preserve">Вибірковий освітній компонент 3</t>
  </si>
  <si>
    <t xml:space="preserve">Вибірковий освітній компонент 4</t>
  </si>
  <si>
    <t xml:space="preserve">Всього кредитів за циклом вибіркових освітніх компонентів</t>
  </si>
  <si>
    <t xml:space="preserve">Наукова складова</t>
  </si>
  <si>
    <t xml:space="preserve">Підготовка та захист дисертації</t>
  </si>
  <si>
    <t xml:space="preserve">1,2,3,4,5,6,7</t>
  </si>
  <si>
    <t xml:space="preserve">Всього кредитів наукової складової</t>
  </si>
  <si>
    <t xml:space="preserve">Всього годин за освітньою складовою</t>
  </si>
  <si>
    <t xml:space="preserve">Всього годин на науковою складовою</t>
  </si>
  <si>
    <t xml:space="preserve">Кількість екзаменів</t>
  </si>
  <si>
    <t xml:space="preserve">Кількість заліків</t>
  </si>
  <si>
    <t xml:space="preserve">Назви практики</t>
  </si>
  <si>
    <t xml:space="preserve">Назва практики</t>
  </si>
  <si>
    <t xml:space="preserve">Термін проведення</t>
  </si>
  <si>
    <t xml:space="preserve">Форма атестації</t>
  </si>
  <si>
    <t xml:space="preserve">Семестр</t>
  </si>
  <si>
    <t xml:space="preserve">Кількість тижнів</t>
  </si>
  <si>
    <t xml:space="preserve">Захист дисертації</t>
  </si>
  <si>
    <r>
      <rPr>
        <b val="true"/>
        <sz val="12"/>
        <rFont val="Times New Roman Cyr"/>
        <family val="0"/>
        <charset val="204"/>
      </rPr>
      <t xml:space="preserve">Гарант освітньо-наукової програми</t>
    </r>
    <r>
      <rPr>
        <sz val="12"/>
        <rFont val="Times New Roman Cyr"/>
        <family val="1"/>
        <charset val="204"/>
      </rPr>
      <t xml:space="preserve">_______________________________ </t>
    </r>
    <r>
      <rPr>
        <b val="true"/>
        <sz val="12"/>
        <rFont val="Times New Roman Cyr"/>
        <family val="0"/>
        <charset val="204"/>
      </rPr>
      <t xml:space="preserve">Альошина А.</t>
    </r>
  </si>
  <si>
    <t xml:space="preserve">Затверджено на засіданні Вченої ради факультету фізичної культури, спорту та здоров’я</t>
  </si>
  <si>
    <t xml:space="preserve">Протокол №    від       року</t>
  </si>
  <si>
    <r>
      <rPr>
        <b val="true"/>
        <sz val="12"/>
        <rFont val="Times New Roman Cyr"/>
        <family val="0"/>
        <charset val="204"/>
      </rPr>
      <t xml:space="preserve">Декан факультету </t>
    </r>
    <r>
      <rPr>
        <sz val="12"/>
        <rFont val="Times New Roman Cyr"/>
        <family val="1"/>
        <charset val="204"/>
      </rPr>
      <t xml:space="preserve">___________________________________________ </t>
    </r>
    <r>
      <rPr>
        <b val="true"/>
        <sz val="12"/>
        <rFont val="Times New Roman Cyr"/>
        <family val="0"/>
        <charset val="204"/>
      </rPr>
      <t xml:space="preserve">Пантік В.</t>
    </r>
  </si>
  <si>
    <t xml:space="preserve">Погоджено  
Начальник навчального відділу                    
_______________________________                       
"___"____________________20     р.</t>
  </si>
  <si>
    <r>
      <rPr>
        <b val="true"/>
        <sz val="10"/>
        <rFont val="Times New Roman"/>
        <family val="1"/>
        <charset val="204"/>
      </rPr>
      <t xml:space="preserve">Погоджено
</t>
    </r>
    <r>
      <rPr>
        <sz val="10"/>
        <rFont val="Times New Roman"/>
        <family val="1"/>
        <charset val="204"/>
      </rPr>
      <t xml:space="preserve">Проректор з наукової роботи та міжнародної співпраці
___________________________                        
"___"________________20     р.</t>
    </r>
  </si>
  <si>
    <r>
      <rPr>
        <b val="true"/>
        <sz val="12"/>
        <rFont val="Times New Roman Cyr"/>
        <family val="1"/>
        <charset val="204"/>
      </rPr>
      <t xml:space="preserve">Погоджено
</t>
    </r>
    <r>
      <rPr>
        <sz val="12"/>
        <rFont val="Times New Roman Cyr"/>
        <family val="1"/>
        <charset val="204"/>
      </rPr>
      <t xml:space="preserve">Проректор з навчальної роботи та рекрутації 
___________________________                        
"___"________________20     р.</t>
    </r>
  </si>
  <si>
    <r>
      <rPr>
        <b val="true"/>
        <sz val="12"/>
        <rFont val="Times New Roman Cyr"/>
        <family val="1"/>
        <charset val="204"/>
      </rPr>
      <t xml:space="preserve">Погоджено
</t>
    </r>
    <r>
      <rPr>
        <sz val="12"/>
        <rFont val="Times New Roman Cyr"/>
        <family val="1"/>
        <charset val="204"/>
      </rPr>
      <t xml:space="preserve">Рішення Вченої ради 
Волинського національного університету імені Лесі Українки 
 ___________________________                         
 "___"_________________20     р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d\-m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u val="single"/>
      <sz val="10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_b_g_new_spets_07_12_3" xfId="21"/>
    <cellStyle name="Обычный_b_z_05_03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N144"/>
  <sheetViews>
    <sheetView showFormulas="false" showGridLines="true" showRowColHeaders="true" showZeros="true" rightToLeft="false" tabSelected="true" showOutlineSymbols="true" defaultGridColor="true" view="pageBreakPreview" topLeftCell="A93" colorId="64" zoomScale="50" zoomScaleNormal="100" zoomScalePageLayoutView="50" workbookViewId="0">
      <selection pane="topLeft" activeCell="BH12" activeCellId="0" sqref="BH12"/>
    </sheetView>
  </sheetViews>
  <sheetFormatPr defaultColWidth="6.66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3" min="2" style="2" width="2.1"/>
    <col collapsed="false" customWidth="true" hidden="false" outlineLevel="0" max="4" min="4" style="2" width="20.1"/>
    <col collapsed="false" customWidth="true" hidden="false" outlineLevel="0" max="5" min="5" style="2" width="3.87"/>
    <col collapsed="false" customWidth="true" hidden="false" outlineLevel="0" max="6" min="6" style="2" width="5.87"/>
    <col collapsed="false" customWidth="true" hidden="false" outlineLevel="0" max="7" min="7" style="2" width="4.87"/>
    <col collapsed="false" customWidth="true" hidden="false" outlineLevel="0" max="8" min="8" style="2" width="4.99"/>
    <col collapsed="false" customWidth="true" hidden="false" outlineLevel="0" max="9" min="9" style="2" width="5.66"/>
    <col collapsed="false" customWidth="true" hidden="false" outlineLevel="0" max="10" min="10" style="2" width="3.55"/>
    <col collapsed="false" customWidth="true" hidden="false" outlineLevel="0" max="11" min="11" style="2" width="5.55"/>
    <col collapsed="false" customWidth="true" hidden="false" outlineLevel="0" max="12" min="12" style="2" width="4.99"/>
    <col collapsed="false" customWidth="true" hidden="false" outlineLevel="0" max="13" min="13" style="2" width="4.55"/>
    <col collapsed="false" customWidth="true" hidden="false" outlineLevel="0" max="14" min="14" style="2" width="5.55"/>
    <col collapsed="false" customWidth="true" hidden="false" outlineLevel="0" max="15" min="15" style="2" width="4.43"/>
    <col collapsed="false" customWidth="true" hidden="false" outlineLevel="0" max="16" min="16" style="2" width="5.87"/>
    <col collapsed="false" customWidth="true" hidden="false" outlineLevel="0" max="17" min="17" style="2" width="4.55"/>
    <col collapsed="false" customWidth="true" hidden="false" outlineLevel="0" max="18" min="18" style="2" width="4.87"/>
    <col collapsed="false" customWidth="true" hidden="false" outlineLevel="0" max="19" min="19" style="2" width="4.55"/>
    <col collapsed="false" customWidth="true" hidden="false" outlineLevel="0" max="20" min="20" style="2" width="4.1"/>
    <col collapsed="false" customWidth="true" hidden="false" outlineLevel="0" max="21" min="21" style="2" width="3.43"/>
    <col collapsed="false" customWidth="true" hidden="false" outlineLevel="0" max="22" min="22" style="2" width="7.55"/>
    <col collapsed="false" customWidth="true" hidden="false" outlineLevel="0" max="23" min="23" style="2" width="5.1"/>
    <col collapsed="false" customWidth="true" hidden="false" outlineLevel="0" max="24" min="24" style="2" width="4.87"/>
    <col collapsed="false" customWidth="true" hidden="false" outlineLevel="0" max="25" min="25" style="2" width="4.43"/>
    <col collapsed="false" customWidth="true" hidden="false" outlineLevel="0" max="26" min="26" style="2" width="4.87"/>
    <col collapsed="false" customWidth="true" hidden="false" outlineLevel="0" max="27" min="27" style="2" width="5.43"/>
    <col collapsed="false" customWidth="true" hidden="false" outlineLevel="0" max="28" min="28" style="2" width="5.87"/>
    <col collapsed="false" customWidth="true" hidden="false" outlineLevel="0" max="29" min="29" style="3" width="5.99"/>
    <col collapsed="false" customWidth="true" hidden="false" outlineLevel="0" max="30" min="30" style="2" width="4.33"/>
    <col collapsed="false" customWidth="true" hidden="false" outlineLevel="0" max="31" min="31" style="2" width="4.99"/>
    <col collapsed="false" customWidth="true" hidden="false" outlineLevel="0" max="34" min="32" style="2" width="4.33"/>
    <col collapsed="false" customWidth="true" hidden="false" outlineLevel="0" max="35" min="35" style="2" width="3.66"/>
    <col collapsed="false" customWidth="true" hidden="false" outlineLevel="0" max="36" min="36" style="2" width="4.1"/>
    <col collapsed="false" customWidth="true" hidden="false" outlineLevel="0" max="38" min="37" style="2" width="4.55"/>
    <col collapsed="false" customWidth="true" hidden="false" outlineLevel="0" max="39" min="39" style="2" width="4.99"/>
    <col collapsed="false" customWidth="true" hidden="false" outlineLevel="0" max="40" min="40" style="2" width="4.43"/>
    <col collapsed="false" customWidth="true" hidden="false" outlineLevel="0" max="43" min="41" style="2" width="4.55"/>
    <col collapsed="false" customWidth="true" hidden="false" outlineLevel="0" max="44" min="44" style="2" width="5.32"/>
    <col collapsed="false" customWidth="true" hidden="false" outlineLevel="0" max="45" min="45" style="2" width="4.66"/>
    <col collapsed="false" customWidth="true" hidden="false" outlineLevel="0" max="47" min="46" style="2" width="4.43"/>
    <col collapsed="false" customWidth="true" hidden="false" outlineLevel="0" max="48" min="48" style="2" width="4.33"/>
    <col collapsed="false" customWidth="true" hidden="false" outlineLevel="0" max="49" min="49" style="2" width="5.43"/>
    <col collapsed="false" customWidth="true" hidden="false" outlineLevel="0" max="50" min="50" style="2" width="4.66"/>
    <col collapsed="false" customWidth="true" hidden="false" outlineLevel="0" max="51" min="51" style="2" width="2.88"/>
    <col collapsed="false" customWidth="true" hidden="false" outlineLevel="0" max="52" min="52" style="2" width="4.43"/>
    <col collapsed="false" customWidth="true" hidden="false" outlineLevel="0" max="53" min="53" style="2" width="2.99"/>
    <col collapsed="false" customWidth="true" hidden="false" outlineLevel="0" max="54" min="54" style="2" width="3.66"/>
    <col collapsed="false" customWidth="true" hidden="false" outlineLevel="0" max="55" min="55" style="2" width="3.55"/>
    <col collapsed="false" customWidth="true" hidden="false" outlineLevel="0" max="56" min="56" style="2" width="4.99"/>
    <col collapsed="false" customWidth="true" hidden="false" outlineLevel="0" max="57" min="57" style="2" width="3.55"/>
    <col collapsed="false" customWidth="true" hidden="false" outlineLevel="0" max="58" min="58" style="2" width="3.66"/>
    <col collapsed="false" customWidth="true" hidden="false" outlineLevel="0" max="59" min="59" style="2" width="4.55"/>
    <col collapsed="false" customWidth="true" hidden="false" outlineLevel="0" max="60" min="60" style="2" width="8.1"/>
    <col collapsed="false" customWidth="true" hidden="false" outlineLevel="0" max="61" min="61" style="2" width="0.1"/>
    <col collapsed="false" customWidth="true" hidden="false" outlineLevel="0" max="62" min="62" style="2" width="3.55"/>
    <col collapsed="false" customWidth="true" hidden="false" outlineLevel="0" max="63" min="63" style="2" width="1.43"/>
    <col collapsed="false" customWidth="true" hidden="false" outlineLevel="0" max="64" min="64" style="2" width="3.55"/>
    <col collapsed="false" customWidth="true" hidden="false" outlineLevel="0" max="65" min="65" style="2" width="3.66"/>
    <col collapsed="false" customWidth="true" hidden="false" outlineLevel="0" max="66" min="66" style="2" width="3.43"/>
    <col collapsed="false" customWidth="true" hidden="false" outlineLevel="0" max="67" min="67" style="2" width="4.33"/>
    <col collapsed="false" customWidth="true" hidden="false" outlineLevel="0" max="69" min="68" style="2" width="4.1"/>
    <col collapsed="false" customWidth="true" hidden="false" outlineLevel="0" max="70" min="70" style="1" width="3.99"/>
    <col collapsed="false" customWidth="true" hidden="false" outlineLevel="0" max="71" min="71" style="1" width="4.1"/>
    <col collapsed="false" customWidth="true" hidden="false" outlineLevel="0" max="72" min="72" style="1" width="5.55"/>
    <col collapsed="false" customWidth="true" hidden="false" outlineLevel="0" max="73" min="73" style="1" width="5.66"/>
    <col collapsed="false" customWidth="false" hidden="false" outlineLevel="0" max="257" min="74" style="1" width="6.66"/>
  </cols>
  <sheetData>
    <row r="1" customFormat="false" ht="11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7"/>
      <c r="AA1" s="8"/>
      <c r="AB1" s="8"/>
      <c r="AC1" s="9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6"/>
      <c r="AS1" s="6"/>
      <c r="AT1" s="6"/>
      <c r="AU1" s="6"/>
      <c r="AV1" s="6"/>
      <c r="AW1" s="6"/>
      <c r="AX1" s="10"/>
      <c r="AY1" s="10"/>
      <c r="AZ1" s="10"/>
      <c r="BA1" s="10"/>
      <c r="BB1" s="10"/>
      <c r="BC1" s="10"/>
      <c r="BD1" s="11"/>
      <c r="BE1" s="11"/>
      <c r="BF1" s="11"/>
      <c r="BG1" s="11"/>
      <c r="BH1" s="11"/>
      <c r="BI1" s="12"/>
      <c r="BJ1" s="12"/>
      <c r="BK1" s="12"/>
      <c r="BL1" s="12"/>
      <c r="BM1" s="12"/>
      <c r="BN1" s="12"/>
      <c r="BO1" s="12"/>
      <c r="BP1" s="12"/>
      <c r="BQ1" s="1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3"/>
      <c r="N2" s="13"/>
      <c r="O2" s="13"/>
      <c r="P2" s="13"/>
      <c r="Q2" s="13"/>
      <c r="R2" s="13"/>
      <c r="S2" s="13"/>
      <c r="T2" s="14"/>
      <c r="U2" s="15"/>
      <c r="V2" s="16" t="s">
        <v>0</v>
      </c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7"/>
      <c r="AZ2" s="10"/>
      <c r="BA2" s="10"/>
      <c r="BB2" s="10"/>
      <c r="BC2" s="10"/>
      <c r="BD2" s="11"/>
      <c r="BE2" s="11"/>
      <c r="BF2" s="11"/>
      <c r="BG2" s="11"/>
      <c r="BH2" s="11"/>
      <c r="BI2" s="12"/>
      <c r="BJ2" s="12"/>
      <c r="BK2" s="12"/>
      <c r="BL2" s="12"/>
      <c r="BM2" s="12"/>
      <c r="BN2" s="12"/>
      <c r="BO2" s="12"/>
      <c r="BP2" s="12"/>
      <c r="BQ2" s="12"/>
    </row>
    <row r="3" customFormat="false" ht="16.5" hidden="false" customHeight="true" outlineLevel="0" collapsed="false">
      <c r="A3" s="18"/>
      <c r="B3" s="5"/>
      <c r="C3" s="5"/>
      <c r="D3" s="5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9" t="s">
        <v>1</v>
      </c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20" t="s">
        <v>2</v>
      </c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10"/>
      <c r="BQ3" s="10"/>
    </row>
    <row r="4" customFormat="false" ht="11.1" hidden="false" customHeight="true" outlineLevel="0" collapsed="false">
      <c r="A4" s="18"/>
      <c r="B4" s="5"/>
      <c r="C4" s="5"/>
      <c r="D4" s="5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6"/>
      <c r="W4" s="6"/>
      <c r="X4" s="6"/>
      <c r="Y4" s="6"/>
      <c r="Z4" s="8"/>
      <c r="AA4" s="21" t="s">
        <v>3</v>
      </c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6"/>
      <c r="AT4" s="6"/>
      <c r="AU4" s="6"/>
      <c r="AV4" s="6"/>
      <c r="AW4" s="6"/>
      <c r="AX4" s="10"/>
      <c r="AY4" s="1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10"/>
      <c r="BQ4" s="10"/>
    </row>
    <row r="5" customFormat="false" ht="28.5" hidden="false" customHeight="true" outlineLevel="0" collapsed="false">
      <c r="A5" s="22"/>
      <c r="B5" s="5"/>
      <c r="C5" s="5"/>
      <c r="D5" s="23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6"/>
      <c r="W5" s="6"/>
      <c r="X5" s="6"/>
      <c r="Y5" s="6"/>
      <c r="Z5" s="8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6"/>
      <c r="AT5" s="6"/>
      <c r="AU5" s="6"/>
      <c r="AV5" s="6"/>
      <c r="AW5" s="6"/>
      <c r="AX5" s="10"/>
      <c r="AY5" s="18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10"/>
      <c r="BQ5" s="10"/>
    </row>
    <row r="6" customFormat="false" ht="9" hidden="false" customHeight="true" outlineLevel="0" collapsed="false">
      <c r="A6" s="22"/>
      <c r="B6" s="5"/>
      <c r="C6" s="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6"/>
      <c r="W6" s="6"/>
      <c r="X6" s="6"/>
      <c r="Y6" s="6"/>
      <c r="Z6" s="8"/>
      <c r="AA6" s="8"/>
      <c r="AB6" s="8"/>
      <c r="AC6" s="9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6"/>
      <c r="AS6" s="6"/>
      <c r="AT6" s="6"/>
      <c r="AU6" s="6"/>
      <c r="AV6" s="6"/>
      <c r="AW6" s="6"/>
      <c r="AX6" s="10"/>
      <c r="AY6" s="18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0"/>
      <c r="BQ6" s="10"/>
    </row>
    <row r="7" customFormat="false" ht="20.25" hidden="false" customHeight="true" outlineLevel="0" collapsed="false">
      <c r="A7" s="22"/>
      <c r="B7" s="5"/>
      <c r="C7" s="5"/>
      <c r="D7" s="24" t="s">
        <v>5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 t="s">
        <v>6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6"/>
      <c r="AW7" s="6"/>
      <c r="AX7" s="10"/>
      <c r="AY7" s="18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0"/>
      <c r="BQ7" s="10"/>
    </row>
    <row r="8" customFormat="false" ht="4.5" hidden="false" customHeight="true" outlineLevel="0" collapsed="false">
      <c r="A8" s="22"/>
      <c r="B8" s="5"/>
      <c r="C8" s="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6"/>
      <c r="W8" s="6"/>
      <c r="X8" s="6"/>
      <c r="Y8" s="27"/>
      <c r="Z8" s="27"/>
      <c r="AA8" s="27"/>
      <c r="AB8" s="27"/>
      <c r="AC8" s="28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6"/>
      <c r="AW8" s="6"/>
      <c r="AX8" s="10"/>
      <c r="AY8" s="18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0"/>
      <c r="BQ8" s="10"/>
    </row>
    <row r="9" customFormat="false" ht="13.5" hidden="true" customHeight="true" outlineLevel="0" collapsed="false">
      <c r="A9" s="22"/>
      <c r="B9" s="5"/>
      <c r="C9" s="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6"/>
      <c r="W9" s="6"/>
      <c r="X9" s="6"/>
      <c r="Y9" s="6"/>
      <c r="Z9" s="8"/>
      <c r="AA9" s="8"/>
      <c r="AB9" s="8"/>
      <c r="AC9" s="29" t="s">
        <v>7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6"/>
      <c r="AV9" s="6"/>
      <c r="AW9" s="6"/>
      <c r="AX9" s="10"/>
      <c r="AY9" s="18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0"/>
      <c r="BQ9" s="10"/>
    </row>
    <row r="10" customFormat="false" ht="20.25" hidden="false" customHeight="true" outlineLevel="0" collapsed="false">
      <c r="A10" s="22"/>
      <c r="B10" s="13"/>
      <c r="C10" s="13"/>
      <c r="D10" s="23" t="s">
        <v>8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6"/>
      <c r="W10" s="6" t="s">
        <v>9</v>
      </c>
      <c r="X10" s="6"/>
      <c r="Y10" s="25" t="s">
        <v>1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6"/>
      <c r="AW10" s="6"/>
      <c r="AX10" s="10"/>
      <c r="AY10" s="18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0"/>
      <c r="BQ10" s="10"/>
    </row>
    <row r="11" customFormat="false" ht="19.5" hidden="false" customHeight="true" outlineLevel="0" collapsed="false">
      <c r="A11" s="18"/>
      <c r="B11" s="13"/>
      <c r="C11" s="13"/>
      <c r="D11" s="10"/>
      <c r="E11" s="30" t="s">
        <v>11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6"/>
      <c r="W11" s="6"/>
      <c r="X11" s="6"/>
      <c r="Y11" s="6"/>
      <c r="Z11" s="8"/>
      <c r="AA11" s="8"/>
      <c r="AB11" s="8"/>
      <c r="AC11" s="31" t="s">
        <v>12</v>
      </c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6"/>
      <c r="AW11" s="6"/>
      <c r="AX11" s="10"/>
      <c r="AY11" s="18"/>
      <c r="AZ11" s="18"/>
      <c r="BA11" s="18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</row>
    <row r="12" customFormat="false" ht="24" hidden="false" customHeight="true" outlineLevel="0" collapsed="false">
      <c r="A12" s="18"/>
      <c r="B12" s="13"/>
      <c r="C12" s="13"/>
      <c r="D12" s="23" t="s">
        <v>13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6"/>
      <c r="W12" s="6"/>
      <c r="X12" s="32"/>
      <c r="Y12" s="23" t="s">
        <v>14</v>
      </c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6"/>
      <c r="AW12" s="6"/>
      <c r="AX12" s="33"/>
      <c r="AY12" s="18"/>
      <c r="AZ12" s="18"/>
      <c r="BA12" s="18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</row>
    <row r="13" customFormat="false" ht="18" hidden="false" customHeight="true" outlineLevel="0" collapsed="false">
      <c r="A13" s="18"/>
      <c r="B13" s="13"/>
      <c r="C13" s="13"/>
      <c r="D13" s="33"/>
      <c r="E13" s="30" t="s">
        <v>15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6"/>
      <c r="W13" s="6"/>
      <c r="X13" s="32"/>
      <c r="Y13" s="32"/>
      <c r="Z13" s="8"/>
      <c r="AA13" s="8"/>
      <c r="AB13" s="8"/>
      <c r="AC13" s="31" t="s">
        <v>16</v>
      </c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6"/>
      <c r="AV13" s="6"/>
      <c r="AW13" s="6"/>
      <c r="AX13" s="33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0"/>
      <c r="BQ13" s="10"/>
    </row>
    <row r="14" customFormat="false" ht="9" hidden="false" customHeight="true" outlineLevel="0" collapsed="false">
      <c r="A14" s="18"/>
      <c r="B14" s="13"/>
      <c r="C14" s="13"/>
      <c r="D14" s="33"/>
      <c r="E14" s="33"/>
      <c r="F14" s="33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6"/>
      <c r="W14" s="6"/>
      <c r="X14" s="32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18"/>
      <c r="BN14" s="18"/>
      <c r="BO14" s="18"/>
      <c r="BP14" s="10"/>
      <c r="BQ14" s="10"/>
    </row>
    <row r="15" customFormat="false" ht="9.6" hidden="false" customHeight="true" outlineLevel="0" collapsed="false">
      <c r="A15" s="18"/>
      <c r="B15" s="13"/>
      <c r="C15" s="13"/>
      <c r="D15" s="13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32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6"/>
      <c r="AW15" s="6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10"/>
      <c r="BP15" s="10"/>
      <c r="BQ15" s="10"/>
    </row>
    <row r="16" customFormat="false" ht="1.5" hidden="false" customHeight="true" outlineLevel="0" collapsed="false">
      <c r="A16" s="18"/>
      <c r="B16" s="13"/>
      <c r="C16" s="13"/>
      <c r="D16" s="13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32"/>
      <c r="Y16" s="18"/>
      <c r="Z16" s="18"/>
      <c r="AA16" s="18"/>
      <c r="AB16" s="18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18"/>
      <c r="AV16" s="6"/>
      <c r="AW16" s="6"/>
      <c r="AX16" s="33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0"/>
      <c r="BP16" s="10"/>
      <c r="BQ16" s="10"/>
    </row>
    <row r="17" customFormat="false" ht="26.25" hidden="false" customHeight="true" outlineLevel="0" collapsed="false">
      <c r="A17" s="18"/>
      <c r="B17" s="13"/>
      <c r="C17" s="13"/>
      <c r="D17" s="13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32"/>
      <c r="Y17" s="36" t="s">
        <v>17</v>
      </c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6"/>
      <c r="AW17" s="6"/>
      <c r="AX17" s="33"/>
      <c r="AY17" s="18"/>
      <c r="AZ17" s="18"/>
      <c r="BA17" s="18"/>
      <c r="BB17" s="18"/>
      <c r="BC17" s="18"/>
      <c r="BD17" s="18"/>
      <c r="BE17" s="18"/>
      <c r="BF17" s="18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8"/>
      <c r="BS17" s="38"/>
      <c r="BT17" s="38"/>
      <c r="BU17" s="38"/>
      <c r="BV17" s="38"/>
      <c r="BW17" s="39"/>
      <c r="BX17" s="39"/>
      <c r="BY17" s="40"/>
      <c r="BZ17" s="40"/>
    </row>
    <row r="18" customFormat="false" ht="13.5" hidden="false" customHeight="true" outlineLevel="0" collapsed="false">
      <c r="A18" s="18"/>
      <c r="B18" s="13"/>
      <c r="C18" s="13"/>
      <c r="D18" s="13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6"/>
      <c r="AW18" s="6"/>
      <c r="AX18" s="33"/>
      <c r="AY18" s="18"/>
      <c r="AZ18" s="18"/>
      <c r="BA18" s="18"/>
      <c r="BB18" s="18"/>
      <c r="BC18" s="18"/>
      <c r="BD18" s="18"/>
      <c r="BE18" s="18"/>
      <c r="BF18" s="18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8"/>
      <c r="BS18" s="38"/>
      <c r="BT18" s="38"/>
      <c r="BU18" s="38"/>
      <c r="BV18" s="38"/>
      <c r="BW18" s="39"/>
      <c r="BX18" s="39"/>
      <c r="BY18" s="40"/>
      <c r="BZ18" s="40"/>
    </row>
    <row r="19" customFormat="false" ht="19.5" hidden="false" customHeight="true" outlineLevel="0" collapsed="false">
      <c r="A19" s="18"/>
      <c r="B19" s="13"/>
      <c r="C19" s="13"/>
      <c r="D19" s="13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32"/>
      <c r="Y19" s="25" t="s">
        <v>18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6"/>
      <c r="AW19" s="6"/>
      <c r="AX19" s="33"/>
      <c r="AY19" s="18"/>
      <c r="AZ19" s="18"/>
      <c r="BA19" s="18"/>
      <c r="BB19" s="18"/>
      <c r="BC19" s="18"/>
      <c r="BD19" s="18"/>
      <c r="BE19" s="18"/>
      <c r="BF19" s="18"/>
      <c r="BG19" s="37"/>
      <c r="BH19" s="37"/>
      <c r="BI19" s="37"/>
      <c r="BJ19" s="37"/>
      <c r="BK19" s="37"/>
      <c r="BL19" s="37"/>
      <c r="BM19" s="37"/>
      <c r="BN19" s="37"/>
      <c r="BO19" s="37"/>
      <c r="BP19" s="41"/>
      <c r="BQ19" s="41"/>
      <c r="BR19" s="42"/>
      <c r="BS19" s="38"/>
      <c r="BT19" s="38"/>
      <c r="BU19" s="38"/>
      <c r="BV19" s="38"/>
      <c r="BW19" s="39"/>
      <c r="BX19" s="39"/>
      <c r="BY19" s="40"/>
      <c r="BZ19" s="40"/>
    </row>
    <row r="20" customFormat="false" ht="21.75" hidden="false" customHeight="true" outlineLevel="0" collapsed="false">
      <c r="A20" s="18"/>
      <c r="B20" s="13"/>
      <c r="C20" s="13"/>
      <c r="D20" s="13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32"/>
      <c r="Y20" s="32"/>
      <c r="Z20" s="32"/>
      <c r="AA20" s="32"/>
      <c r="AB20" s="32"/>
      <c r="AC20" s="43" t="s">
        <v>19</v>
      </c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32"/>
      <c r="AP20" s="32"/>
      <c r="AQ20" s="32"/>
      <c r="AR20" s="6"/>
      <c r="AS20" s="6"/>
      <c r="AT20" s="6"/>
      <c r="AU20" s="6"/>
      <c r="AV20" s="6"/>
      <c r="AW20" s="6"/>
      <c r="AX20" s="33"/>
      <c r="AY20" s="18"/>
      <c r="AZ20" s="18"/>
      <c r="BA20" s="18"/>
      <c r="BB20" s="18"/>
      <c r="BC20" s="18"/>
      <c r="BD20" s="18"/>
      <c r="BE20" s="18"/>
      <c r="BF20" s="18"/>
      <c r="BG20" s="37"/>
      <c r="BH20" s="37"/>
      <c r="BI20" s="37"/>
      <c r="BJ20" s="37"/>
      <c r="BK20" s="37"/>
      <c r="BL20" s="44"/>
      <c r="BM20" s="44"/>
      <c r="BN20" s="44"/>
      <c r="BO20" s="44"/>
      <c r="BP20" s="37"/>
      <c r="BQ20" s="37"/>
      <c r="BR20" s="45"/>
      <c r="BS20" s="38"/>
      <c r="BT20" s="38"/>
      <c r="BU20" s="38"/>
      <c r="BV20" s="38"/>
      <c r="BW20" s="39"/>
      <c r="BX20" s="39"/>
      <c r="BY20" s="40"/>
      <c r="BZ20" s="40"/>
    </row>
    <row r="21" customFormat="false" ht="27" hidden="false" customHeight="true" outlineLevel="0" collapsed="false">
      <c r="A21" s="46"/>
      <c r="B21" s="47"/>
      <c r="C21" s="47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9"/>
      <c r="Y21" s="49"/>
      <c r="Z21" s="49"/>
      <c r="AA21" s="49"/>
      <c r="AB21" s="49"/>
      <c r="AC21" s="50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8"/>
      <c r="AS21" s="48"/>
      <c r="AT21" s="48"/>
      <c r="AU21" s="48"/>
      <c r="AV21" s="48"/>
      <c r="AW21" s="48"/>
      <c r="AX21" s="30"/>
      <c r="AY21" s="46"/>
      <c r="AZ21" s="46"/>
      <c r="BA21" s="46"/>
      <c r="BB21" s="46"/>
      <c r="BC21" s="46"/>
      <c r="BD21" s="46"/>
      <c r="BE21" s="46"/>
      <c r="BF21" s="46"/>
      <c r="BG21" s="51"/>
      <c r="BH21" s="51"/>
      <c r="BI21" s="51"/>
      <c r="BJ21" s="51"/>
      <c r="BK21" s="51"/>
      <c r="BL21" s="51"/>
      <c r="BM21" s="51"/>
      <c r="BN21" s="51"/>
      <c r="BO21" s="30"/>
      <c r="BP21" s="52"/>
      <c r="BQ21" s="52"/>
      <c r="BR21" s="53"/>
      <c r="BS21" s="53"/>
      <c r="BT21" s="53"/>
      <c r="BU21" s="53"/>
      <c r="BV21" s="53"/>
    </row>
    <row r="22" customFormat="false" ht="6" hidden="false" customHeight="true" outlineLevel="0" collapsed="false">
      <c r="B22" s="54"/>
      <c r="C22" s="54"/>
      <c r="D22" s="54"/>
      <c r="E22" s="55"/>
      <c r="F22" s="55"/>
      <c r="G22" s="56" t="s">
        <v>20</v>
      </c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7" t="s">
        <v>21</v>
      </c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</row>
    <row r="23" customFormat="false" ht="50.25" hidden="false" customHeight="true" outlineLevel="0" collapsed="false">
      <c r="B23" s="54"/>
      <c r="C23" s="54"/>
      <c r="D23" s="54"/>
      <c r="E23" s="55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</row>
    <row r="24" customFormat="false" ht="83.25" hidden="false" customHeight="true" outlineLevel="0" collapsed="false">
      <c r="A24" s="53"/>
      <c r="B24" s="58"/>
      <c r="C24" s="59"/>
      <c r="D24" s="59"/>
      <c r="E24" s="59"/>
      <c r="F24" s="59"/>
      <c r="G24" s="60" t="s">
        <v>22</v>
      </c>
      <c r="H24" s="61" t="s">
        <v>23</v>
      </c>
      <c r="I24" s="61"/>
      <c r="J24" s="61"/>
      <c r="K24" s="61"/>
      <c r="L24" s="62" t="s">
        <v>24</v>
      </c>
      <c r="M24" s="62"/>
      <c r="N24" s="62"/>
      <c r="O24" s="62"/>
      <c r="P24" s="62"/>
      <c r="Q24" s="63" t="s">
        <v>25</v>
      </c>
      <c r="R24" s="63"/>
      <c r="S24" s="63"/>
      <c r="T24" s="63"/>
      <c r="U24" s="64" t="s">
        <v>26</v>
      </c>
      <c r="V24" s="64"/>
      <c r="W24" s="64"/>
      <c r="X24" s="64"/>
      <c r="Y24" s="64" t="s">
        <v>27</v>
      </c>
      <c r="Z24" s="64"/>
      <c r="AA24" s="64"/>
      <c r="AB24" s="64"/>
      <c r="AC24" s="64"/>
      <c r="AD24" s="65" t="s">
        <v>28</v>
      </c>
      <c r="AE24" s="65"/>
      <c r="AF24" s="65"/>
      <c r="AG24" s="65"/>
      <c r="AH24" s="64" t="s">
        <v>29</v>
      </c>
      <c r="AI24" s="64"/>
      <c r="AJ24" s="64"/>
      <c r="AK24" s="64"/>
      <c r="AL24" s="64"/>
      <c r="AM24" s="64" t="s">
        <v>30</v>
      </c>
      <c r="AN24" s="64"/>
      <c r="AO24" s="64"/>
      <c r="AP24" s="64"/>
      <c r="AQ24" s="64" t="s">
        <v>31</v>
      </c>
      <c r="AR24" s="64"/>
      <c r="AS24" s="64"/>
      <c r="AT24" s="64"/>
      <c r="AU24" s="64"/>
      <c r="AV24" s="62" t="s">
        <v>32</v>
      </c>
      <c r="AW24" s="62"/>
      <c r="AX24" s="62"/>
      <c r="AY24" s="62"/>
      <c r="AZ24" s="64" t="s">
        <v>33</v>
      </c>
      <c r="BA24" s="64"/>
      <c r="BB24" s="64"/>
      <c r="BC24" s="64"/>
      <c r="BD24" s="66" t="s">
        <v>34</v>
      </c>
      <c r="BE24" s="66"/>
      <c r="BF24" s="66"/>
      <c r="BG24" s="66"/>
      <c r="BH24" s="67" t="s">
        <v>35</v>
      </c>
      <c r="BI24" s="67"/>
      <c r="BJ24" s="68" t="s">
        <v>36</v>
      </c>
      <c r="BK24" s="68"/>
      <c r="BL24" s="68" t="s">
        <v>37</v>
      </c>
      <c r="BM24" s="68"/>
      <c r="BN24" s="68" t="s">
        <v>38</v>
      </c>
      <c r="BO24" s="68"/>
      <c r="BP24" s="68" t="s">
        <v>39</v>
      </c>
      <c r="BQ24" s="68"/>
      <c r="BR24" s="68" t="s">
        <v>40</v>
      </c>
      <c r="BS24" s="68"/>
      <c r="BT24" s="69" t="s">
        <v>41</v>
      </c>
      <c r="BU24" s="70" t="s">
        <v>42</v>
      </c>
      <c r="BV24" s="71" t="s">
        <v>43</v>
      </c>
    </row>
    <row r="25" customFormat="false" ht="33" hidden="false" customHeight="true" outlineLevel="0" collapsed="false">
      <c r="A25" s="53"/>
      <c r="B25" s="72"/>
      <c r="C25" s="73"/>
      <c r="D25" s="73"/>
      <c r="E25" s="73"/>
      <c r="F25" s="73"/>
      <c r="G25" s="60"/>
      <c r="H25" s="74" t="n">
        <v>1</v>
      </c>
      <c r="I25" s="75" t="n">
        <v>2</v>
      </c>
      <c r="J25" s="75" t="n">
        <v>3</v>
      </c>
      <c r="K25" s="75" t="n">
        <v>4</v>
      </c>
      <c r="L25" s="76" t="n">
        <v>5</v>
      </c>
      <c r="M25" s="75" t="n">
        <v>6</v>
      </c>
      <c r="N25" s="75" t="n">
        <v>7</v>
      </c>
      <c r="O25" s="75" t="n">
        <v>8</v>
      </c>
      <c r="P25" s="75" t="n">
        <v>9</v>
      </c>
      <c r="Q25" s="77" t="n">
        <v>10</v>
      </c>
      <c r="R25" s="77" t="n">
        <v>11</v>
      </c>
      <c r="S25" s="77" t="n">
        <v>12</v>
      </c>
      <c r="T25" s="77" t="n">
        <v>13</v>
      </c>
      <c r="U25" s="77" t="n">
        <v>14</v>
      </c>
      <c r="V25" s="77" t="n">
        <v>15</v>
      </c>
      <c r="W25" s="77" t="n">
        <v>16</v>
      </c>
      <c r="X25" s="77" t="n">
        <v>17</v>
      </c>
      <c r="Y25" s="77" t="n">
        <v>18</v>
      </c>
      <c r="Z25" s="77" t="n">
        <v>19</v>
      </c>
      <c r="AA25" s="77" t="n">
        <v>20</v>
      </c>
      <c r="AB25" s="77" t="n">
        <v>21</v>
      </c>
      <c r="AC25" s="78" t="n">
        <v>22</v>
      </c>
      <c r="AD25" s="77" t="n">
        <v>23</v>
      </c>
      <c r="AE25" s="77" t="n">
        <v>24</v>
      </c>
      <c r="AF25" s="77" t="n">
        <v>25</v>
      </c>
      <c r="AG25" s="77" t="n">
        <v>26</v>
      </c>
      <c r="AH25" s="77" t="n">
        <v>27</v>
      </c>
      <c r="AI25" s="77" t="n">
        <v>28</v>
      </c>
      <c r="AJ25" s="77" t="n">
        <v>29</v>
      </c>
      <c r="AK25" s="77" t="n">
        <v>30</v>
      </c>
      <c r="AL25" s="77" t="n">
        <v>31</v>
      </c>
      <c r="AM25" s="77" t="n">
        <v>32</v>
      </c>
      <c r="AN25" s="77" t="n">
        <v>33</v>
      </c>
      <c r="AO25" s="77" t="n">
        <v>34</v>
      </c>
      <c r="AP25" s="77" t="n">
        <v>35</v>
      </c>
      <c r="AQ25" s="79" t="n">
        <v>36</v>
      </c>
      <c r="AR25" s="79" t="n">
        <v>37</v>
      </c>
      <c r="AS25" s="79" t="n">
        <v>38</v>
      </c>
      <c r="AT25" s="79" t="n">
        <v>39</v>
      </c>
      <c r="AU25" s="79" t="n">
        <v>40</v>
      </c>
      <c r="AV25" s="77" t="n">
        <v>41</v>
      </c>
      <c r="AW25" s="77" t="n">
        <v>42</v>
      </c>
      <c r="AX25" s="77" t="n">
        <v>43</v>
      </c>
      <c r="AY25" s="77" t="n">
        <v>44</v>
      </c>
      <c r="AZ25" s="79" t="n">
        <v>45</v>
      </c>
      <c r="BA25" s="80" t="n">
        <v>46</v>
      </c>
      <c r="BB25" s="77" t="n">
        <v>47</v>
      </c>
      <c r="BC25" s="77" t="n">
        <v>48</v>
      </c>
      <c r="BD25" s="77" t="n">
        <v>49</v>
      </c>
      <c r="BE25" s="77" t="n">
        <v>50</v>
      </c>
      <c r="BF25" s="77" t="n">
        <v>51</v>
      </c>
      <c r="BG25" s="81" t="n">
        <v>52</v>
      </c>
      <c r="BH25" s="67"/>
      <c r="BI25" s="67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9"/>
      <c r="BU25" s="70"/>
      <c r="BV25" s="71"/>
    </row>
    <row r="26" customFormat="false" ht="35.25" hidden="false" customHeight="true" outlineLevel="0" collapsed="false">
      <c r="A26" s="53"/>
      <c r="B26" s="72"/>
      <c r="C26" s="73"/>
      <c r="D26" s="82" t="s">
        <v>44</v>
      </c>
      <c r="E26" s="82"/>
      <c r="F26" s="82"/>
      <c r="G26" s="83" t="n">
        <v>1</v>
      </c>
      <c r="H26" s="84" t="s">
        <v>45</v>
      </c>
      <c r="I26" s="85" t="s">
        <v>45</v>
      </c>
      <c r="J26" s="85" t="s">
        <v>45</v>
      </c>
      <c r="K26" s="85" t="s">
        <v>45</v>
      </c>
      <c r="L26" s="85" t="s">
        <v>45</v>
      </c>
      <c r="M26" s="85" t="s">
        <v>45</v>
      </c>
      <c r="N26" s="85" t="s">
        <v>45</v>
      </c>
      <c r="O26" s="85" t="s">
        <v>45</v>
      </c>
      <c r="P26" s="85" t="s">
        <v>45</v>
      </c>
      <c r="Q26" s="85" t="s">
        <v>45</v>
      </c>
      <c r="R26" s="85" t="s">
        <v>45</v>
      </c>
      <c r="S26" s="85" t="s">
        <v>45</v>
      </c>
      <c r="T26" s="85" t="s">
        <v>46</v>
      </c>
      <c r="U26" s="85" t="s">
        <v>46</v>
      </c>
      <c r="V26" s="85" t="s">
        <v>45</v>
      </c>
      <c r="W26" s="85" t="s">
        <v>45</v>
      </c>
      <c r="X26" s="85" t="s">
        <v>45</v>
      </c>
      <c r="Y26" s="85" t="s">
        <v>45</v>
      </c>
      <c r="Z26" s="85" t="s">
        <v>45</v>
      </c>
      <c r="AA26" s="85" t="s">
        <v>45</v>
      </c>
      <c r="AB26" s="85" t="s">
        <v>45</v>
      </c>
      <c r="AC26" s="86" t="s">
        <v>45</v>
      </c>
      <c r="AD26" s="85" t="s">
        <v>45</v>
      </c>
      <c r="AE26" s="85" t="s">
        <v>45</v>
      </c>
      <c r="AF26" s="87" t="s">
        <v>47</v>
      </c>
      <c r="AG26" s="87" t="s">
        <v>48</v>
      </c>
      <c r="AH26" s="85" t="s">
        <v>45</v>
      </c>
      <c r="AI26" s="85" t="s">
        <v>45</v>
      </c>
      <c r="AJ26" s="85" t="s">
        <v>45</v>
      </c>
      <c r="AK26" s="85" t="s">
        <v>45</v>
      </c>
      <c r="AL26" s="85" t="s">
        <v>45</v>
      </c>
      <c r="AM26" s="85" t="s">
        <v>45</v>
      </c>
      <c r="AN26" s="85" t="s">
        <v>45</v>
      </c>
      <c r="AO26" s="85" t="s">
        <v>45</v>
      </c>
      <c r="AP26" s="85" t="s">
        <v>45</v>
      </c>
      <c r="AQ26" s="85" t="s">
        <v>45</v>
      </c>
      <c r="AR26" s="85" t="s">
        <v>45</v>
      </c>
      <c r="AS26" s="85" t="s">
        <v>45</v>
      </c>
      <c r="AT26" s="85" t="s">
        <v>45</v>
      </c>
      <c r="AU26" s="85" t="s">
        <v>45</v>
      </c>
      <c r="AV26" s="85" t="s">
        <v>46</v>
      </c>
      <c r="AW26" s="85" t="s">
        <v>46</v>
      </c>
      <c r="AX26" s="85" t="s">
        <v>46</v>
      </c>
      <c r="AY26" s="85" t="s">
        <v>46</v>
      </c>
      <c r="AZ26" s="85" t="s">
        <v>46</v>
      </c>
      <c r="BA26" s="85" t="s">
        <v>46</v>
      </c>
      <c r="BB26" s="85" t="s">
        <v>46</v>
      </c>
      <c r="BC26" s="85" t="s">
        <v>46</v>
      </c>
      <c r="BD26" s="85" t="s">
        <v>45</v>
      </c>
      <c r="BE26" s="85" t="s">
        <v>45</v>
      </c>
      <c r="BF26" s="87" t="s">
        <v>47</v>
      </c>
      <c r="BG26" s="88" t="s">
        <v>49</v>
      </c>
      <c r="BH26" s="89" t="s">
        <v>50</v>
      </c>
      <c r="BI26" s="89"/>
      <c r="BJ26" s="90" t="s">
        <v>51</v>
      </c>
      <c r="BK26" s="90"/>
      <c r="BL26" s="91"/>
      <c r="BM26" s="91"/>
      <c r="BN26" s="91" t="s">
        <v>52</v>
      </c>
      <c r="BO26" s="91"/>
      <c r="BP26" s="92"/>
      <c r="BQ26" s="92"/>
      <c r="BR26" s="93" t="s">
        <v>51</v>
      </c>
      <c r="BS26" s="93"/>
      <c r="BT26" s="93"/>
      <c r="BU26" s="94"/>
      <c r="BV26" s="95" t="n">
        <v>52</v>
      </c>
    </row>
    <row r="27" customFormat="false" ht="27.75" hidden="false" customHeight="true" outlineLevel="0" collapsed="false">
      <c r="A27" s="53"/>
      <c r="B27" s="72"/>
      <c r="C27" s="73"/>
      <c r="D27" s="82" t="s">
        <v>53</v>
      </c>
      <c r="E27" s="82"/>
      <c r="F27" s="82"/>
      <c r="G27" s="96"/>
      <c r="H27" s="84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 t="s">
        <v>45</v>
      </c>
      <c r="Z27" s="85" t="s">
        <v>45</v>
      </c>
      <c r="AA27" s="85" t="s">
        <v>45</v>
      </c>
      <c r="AB27" s="85" t="s">
        <v>45</v>
      </c>
      <c r="AC27" s="86" t="s">
        <v>45</v>
      </c>
      <c r="AD27" s="85" t="s">
        <v>45</v>
      </c>
      <c r="AE27" s="85" t="s">
        <v>45</v>
      </c>
      <c r="AF27" s="85" t="s">
        <v>45</v>
      </c>
      <c r="AG27" s="85" t="s">
        <v>45</v>
      </c>
      <c r="AH27" s="85" t="s">
        <v>45</v>
      </c>
      <c r="AI27" s="85" t="s">
        <v>45</v>
      </c>
      <c r="AJ27" s="85" t="s">
        <v>45</v>
      </c>
      <c r="AK27" s="85" t="s">
        <v>45</v>
      </c>
      <c r="AL27" s="85" t="s">
        <v>45</v>
      </c>
      <c r="AM27" s="85" t="s">
        <v>45</v>
      </c>
      <c r="AN27" s="85" t="s">
        <v>45</v>
      </c>
      <c r="AO27" s="85" t="s">
        <v>45</v>
      </c>
      <c r="AP27" s="85" t="s">
        <v>45</v>
      </c>
      <c r="AQ27" s="85" t="s">
        <v>45</v>
      </c>
      <c r="AR27" s="85" t="s">
        <v>45</v>
      </c>
      <c r="AS27" s="85" t="s">
        <v>45</v>
      </c>
      <c r="AT27" s="85" t="s">
        <v>45</v>
      </c>
      <c r="AU27" s="87" t="s">
        <v>47</v>
      </c>
      <c r="AV27" s="85" t="s">
        <v>46</v>
      </c>
      <c r="AW27" s="85" t="s">
        <v>46</v>
      </c>
      <c r="AX27" s="85" t="s">
        <v>46</v>
      </c>
      <c r="AY27" s="85" t="s">
        <v>46</v>
      </c>
      <c r="AZ27" s="85" t="s">
        <v>46</v>
      </c>
      <c r="BA27" s="85" t="s">
        <v>46</v>
      </c>
      <c r="BB27" s="85" t="s">
        <v>46</v>
      </c>
      <c r="BC27" s="85" t="s">
        <v>46</v>
      </c>
      <c r="BD27" s="87" t="s">
        <v>48</v>
      </c>
      <c r="BE27" s="85" t="s">
        <v>45</v>
      </c>
      <c r="BF27" s="85" t="s">
        <v>45</v>
      </c>
      <c r="BG27" s="97" t="s">
        <v>45</v>
      </c>
      <c r="BH27" s="89"/>
      <c r="BI27" s="89"/>
      <c r="BJ27" s="90"/>
      <c r="BK27" s="90"/>
      <c r="BL27" s="91"/>
      <c r="BM27" s="91"/>
      <c r="BN27" s="91"/>
      <c r="BO27" s="91"/>
      <c r="BP27" s="92"/>
      <c r="BQ27" s="92"/>
      <c r="BR27" s="93"/>
      <c r="BS27" s="93"/>
      <c r="BT27" s="93"/>
      <c r="BU27" s="94"/>
      <c r="BV27" s="95"/>
    </row>
    <row r="28" customFormat="false" ht="28.5" hidden="false" customHeight="true" outlineLevel="0" collapsed="false">
      <c r="A28" s="53"/>
      <c r="B28" s="72"/>
      <c r="C28" s="73"/>
      <c r="D28" s="73"/>
      <c r="E28" s="73"/>
      <c r="F28" s="73"/>
      <c r="G28" s="83" t="n">
        <v>2</v>
      </c>
      <c r="H28" s="84" t="s">
        <v>45</v>
      </c>
      <c r="I28" s="85" t="s">
        <v>45</v>
      </c>
      <c r="J28" s="85" t="s">
        <v>45</v>
      </c>
      <c r="K28" s="85" t="s">
        <v>45</v>
      </c>
      <c r="L28" s="85" t="s">
        <v>45</v>
      </c>
      <c r="M28" s="85" t="s">
        <v>45</v>
      </c>
      <c r="N28" s="85" t="s">
        <v>45</v>
      </c>
      <c r="O28" s="85" t="s">
        <v>45</v>
      </c>
      <c r="P28" s="85" t="s">
        <v>45</v>
      </c>
      <c r="Q28" s="85" t="s">
        <v>45</v>
      </c>
      <c r="R28" s="85" t="s">
        <v>45</v>
      </c>
      <c r="S28" s="85" t="s">
        <v>45</v>
      </c>
      <c r="T28" s="85" t="s">
        <v>46</v>
      </c>
      <c r="U28" s="85" t="s">
        <v>46</v>
      </c>
      <c r="V28" s="85" t="s">
        <v>45</v>
      </c>
      <c r="W28" s="85" t="s">
        <v>45</v>
      </c>
      <c r="X28" s="85" t="s">
        <v>45</v>
      </c>
      <c r="Y28" s="85" t="s">
        <v>45</v>
      </c>
      <c r="Z28" s="85" t="s">
        <v>45</v>
      </c>
      <c r="AA28" s="85" t="s">
        <v>45</v>
      </c>
      <c r="AB28" s="85" t="s">
        <v>45</v>
      </c>
      <c r="AC28" s="86" t="s">
        <v>45</v>
      </c>
      <c r="AD28" s="85" t="s">
        <v>45</v>
      </c>
      <c r="AE28" s="85" t="s">
        <v>45</v>
      </c>
      <c r="AF28" s="87" t="s">
        <v>47</v>
      </c>
      <c r="AG28" s="87" t="s">
        <v>48</v>
      </c>
      <c r="AH28" s="85" t="s">
        <v>45</v>
      </c>
      <c r="AI28" s="85" t="s">
        <v>45</v>
      </c>
      <c r="AJ28" s="85" t="s">
        <v>45</v>
      </c>
      <c r="AK28" s="85" t="s">
        <v>54</v>
      </c>
      <c r="AL28" s="85" t="s">
        <v>54</v>
      </c>
      <c r="AM28" s="85" t="s">
        <v>54</v>
      </c>
      <c r="AN28" s="85" t="s">
        <v>54</v>
      </c>
      <c r="AO28" s="85" t="s">
        <v>45</v>
      </c>
      <c r="AP28" s="85" t="s">
        <v>45</v>
      </c>
      <c r="AQ28" s="85" t="s">
        <v>45</v>
      </c>
      <c r="AR28" s="85" t="s">
        <v>45</v>
      </c>
      <c r="AS28" s="85" t="s">
        <v>45</v>
      </c>
      <c r="AT28" s="85" t="s">
        <v>45</v>
      </c>
      <c r="AU28" s="85" t="s">
        <v>45</v>
      </c>
      <c r="AV28" s="85" t="s">
        <v>46</v>
      </c>
      <c r="AW28" s="85" t="s">
        <v>46</v>
      </c>
      <c r="AX28" s="85" t="s">
        <v>46</v>
      </c>
      <c r="AY28" s="85" t="s">
        <v>46</v>
      </c>
      <c r="AZ28" s="85" t="s">
        <v>46</v>
      </c>
      <c r="BA28" s="85" t="s">
        <v>46</v>
      </c>
      <c r="BB28" s="85" t="s">
        <v>46</v>
      </c>
      <c r="BC28" s="85" t="s">
        <v>46</v>
      </c>
      <c r="BD28" s="85" t="s">
        <v>45</v>
      </c>
      <c r="BE28" s="85" t="s">
        <v>45</v>
      </c>
      <c r="BF28" s="87" t="s">
        <v>47</v>
      </c>
      <c r="BG28" s="88" t="s">
        <v>49</v>
      </c>
      <c r="BH28" s="98" t="s">
        <v>55</v>
      </c>
      <c r="BI28" s="98"/>
      <c r="BJ28" s="99" t="s">
        <v>51</v>
      </c>
      <c r="BK28" s="99"/>
      <c r="BL28" s="100" t="s">
        <v>56</v>
      </c>
      <c r="BM28" s="100"/>
      <c r="BN28" s="100" t="s">
        <v>52</v>
      </c>
      <c r="BO28" s="100"/>
      <c r="BP28" s="101"/>
      <c r="BQ28" s="101"/>
      <c r="BR28" s="102" t="s">
        <v>51</v>
      </c>
      <c r="BS28" s="102"/>
      <c r="BT28" s="102"/>
      <c r="BU28" s="103"/>
      <c r="BV28" s="104" t="n">
        <v>52</v>
      </c>
    </row>
    <row r="29" customFormat="false" ht="28.5" hidden="false" customHeight="true" outlineLevel="0" collapsed="false">
      <c r="A29" s="53"/>
      <c r="B29" s="72"/>
      <c r="C29" s="73"/>
      <c r="D29" s="73"/>
      <c r="E29" s="73"/>
      <c r="F29" s="73"/>
      <c r="G29" s="105"/>
      <c r="H29" s="84" t="s">
        <v>45</v>
      </c>
      <c r="I29" s="85" t="s">
        <v>45</v>
      </c>
      <c r="J29" s="85" t="s">
        <v>45</v>
      </c>
      <c r="K29" s="85" t="s">
        <v>45</v>
      </c>
      <c r="L29" s="85" t="s">
        <v>45</v>
      </c>
      <c r="M29" s="85" t="s">
        <v>45</v>
      </c>
      <c r="N29" s="85" t="s">
        <v>45</v>
      </c>
      <c r="O29" s="85" t="s">
        <v>45</v>
      </c>
      <c r="P29" s="85" t="s">
        <v>45</v>
      </c>
      <c r="Q29" s="85" t="s">
        <v>45</v>
      </c>
      <c r="R29" s="85" t="s">
        <v>45</v>
      </c>
      <c r="S29" s="85" t="s">
        <v>45</v>
      </c>
      <c r="T29" s="85" t="s">
        <v>46</v>
      </c>
      <c r="U29" s="85" t="s">
        <v>46</v>
      </c>
      <c r="V29" s="85" t="s">
        <v>45</v>
      </c>
      <c r="W29" s="87" t="s">
        <v>47</v>
      </c>
      <c r="X29" s="87" t="s">
        <v>49</v>
      </c>
      <c r="Y29" s="85" t="s">
        <v>45</v>
      </c>
      <c r="Z29" s="85" t="s">
        <v>45</v>
      </c>
      <c r="AA29" s="85" t="s">
        <v>45</v>
      </c>
      <c r="AB29" s="85" t="s">
        <v>45</v>
      </c>
      <c r="AC29" s="86" t="s">
        <v>45</v>
      </c>
      <c r="AD29" s="85" t="s">
        <v>45</v>
      </c>
      <c r="AE29" s="85" t="s">
        <v>45</v>
      </c>
      <c r="AF29" s="85" t="s">
        <v>45</v>
      </c>
      <c r="AG29" s="85" t="s">
        <v>45</v>
      </c>
      <c r="AH29" s="85" t="s">
        <v>45</v>
      </c>
      <c r="AI29" s="85" t="s">
        <v>45</v>
      </c>
      <c r="AJ29" s="85" t="s">
        <v>45</v>
      </c>
      <c r="AK29" s="85" t="s">
        <v>45</v>
      </c>
      <c r="AL29" s="85" t="s">
        <v>45</v>
      </c>
      <c r="AM29" s="85" t="s">
        <v>45</v>
      </c>
      <c r="AN29" s="85" t="s">
        <v>45</v>
      </c>
      <c r="AO29" s="85" t="s">
        <v>45</v>
      </c>
      <c r="AP29" s="85" t="s">
        <v>45</v>
      </c>
      <c r="AQ29" s="85" t="s">
        <v>45</v>
      </c>
      <c r="AR29" s="85" t="s">
        <v>45</v>
      </c>
      <c r="AS29" s="85" t="s">
        <v>45</v>
      </c>
      <c r="AT29" s="85" t="s">
        <v>45</v>
      </c>
      <c r="AU29" s="87" t="s">
        <v>47</v>
      </c>
      <c r="AV29" s="85" t="s">
        <v>46</v>
      </c>
      <c r="AW29" s="85" t="s">
        <v>46</v>
      </c>
      <c r="AX29" s="85" t="s">
        <v>46</v>
      </c>
      <c r="AY29" s="85" t="s">
        <v>46</v>
      </c>
      <c r="AZ29" s="85" t="s">
        <v>46</v>
      </c>
      <c r="BA29" s="85" t="s">
        <v>46</v>
      </c>
      <c r="BB29" s="85" t="s">
        <v>46</v>
      </c>
      <c r="BC29" s="85" t="s">
        <v>46</v>
      </c>
      <c r="BD29" s="87" t="s">
        <v>48</v>
      </c>
      <c r="BE29" s="85" t="s">
        <v>45</v>
      </c>
      <c r="BF29" s="85" t="s">
        <v>45</v>
      </c>
      <c r="BG29" s="97" t="s">
        <v>45</v>
      </c>
      <c r="BH29" s="98"/>
      <c r="BI29" s="98"/>
      <c r="BJ29" s="99"/>
      <c r="BK29" s="99"/>
      <c r="BL29" s="100"/>
      <c r="BM29" s="100"/>
      <c r="BN29" s="100"/>
      <c r="BO29" s="100"/>
      <c r="BP29" s="101"/>
      <c r="BQ29" s="101"/>
      <c r="BR29" s="102"/>
      <c r="BS29" s="102"/>
      <c r="BT29" s="102"/>
      <c r="BU29" s="103"/>
      <c r="BV29" s="104"/>
    </row>
    <row r="30" customFormat="false" ht="26.25" hidden="false" customHeight="true" outlineLevel="0" collapsed="false">
      <c r="B30" s="106"/>
      <c r="C30" s="106"/>
      <c r="D30" s="106"/>
      <c r="E30" s="106"/>
      <c r="F30" s="106"/>
      <c r="G30" s="83" t="n">
        <v>3</v>
      </c>
      <c r="H30" s="84" t="s">
        <v>57</v>
      </c>
      <c r="I30" s="85" t="s">
        <v>57</v>
      </c>
      <c r="J30" s="85" t="s">
        <v>57</v>
      </c>
      <c r="K30" s="85" t="s">
        <v>57</v>
      </c>
      <c r="L30" s="85" t="s">
        <v>57</v>
      </c>
      <c r="M30" s="85" t="s">
        <v>57</v>
      </c>
      <c r="N30" s="85" t="s">
        <v>57</v>
      </c>
      <c r="O30" s="85" t="s">
        <v>57</v>
      </c>
      <c r="P30" s="85" t="s">
        <v>57</v>
      </c>
      <c r="Q30" s="85" t="s">
        <v>57</v>
      </c>
      <c r="R30" s="85" t="s">
        <v>57</v>
      </c>
      <c r="S30" s="85" t="s">
        <v>57</v>
      </c>
      <c r="T30" s="85" t="s">
        <v>46</v>
      </c>
      <c r="U30" s="85" t="s">
        <v>46</v>
      </c>
      <c r="V30" s="85" t="s">
        <v>57</v>
      </c>
      <c r="W30" s="85" t="s">
        <v>57</v>
      </c>
      <c r="X30" s="85" t="s">
        <v>57</v>
      </c>
      <c r="Y30" s="85" t="s">
        <v>57</v>
      </c>
      <c r="Z30" s="85" t="s">
        <v>57</v>
      </c>
      <c r="AA30" s="85" t="s">
        <v>57</v>
      </c>
      <c r="AB30" s="85" t="s">
        <v>57</v>
      </c>
      <c r="AC30" s="86" t="s">
        <v>57</v>
      </c>
      <c r="AD30" s="85" t="s">
        <v>57</v>
      </c>
      <c r="AE30" s="85" t="s">
        <v>57</v>
      </c>
      <c r="AF30" s="85" t="s">
        <v>57</v>
      </c>
      <c r="AG30" s="87" t="s">
        <v>48</v>
      </c>
      <c r="AH30" s="85" t="s">
        <v>57</v>
      </c>
      <c r="AI30" s="85" t="s">
        <v>57</v>
      </c>
      <c r="AJ30" s="85" t="s">
        <v>57</v>
      </c>
      <c r="AK30" s="85" t="s">
        <v>57</v>
      </c>
      <c r="AL30" s="85" t="s">
        <v>57</v>
      </c>
      <c r="AM30" s="85" t="s">
        <v>57</v>
      </c>
      <c r="AN30" s="85" t="s">
        <v>57</v>
      </c>
      <c r="AO30" s="85" t="s">
        <v>57</v>
      </c>
      <c r="AP30" s="85" t="s">
        <v>57</v>
      </c>
      <c r="AQ30" s="85" t="s">
        <v>57</v>
      </c>
      <c r="AR30" s="85" t="s">
        <v>57</v>
      </c>
      <c r="AS30" s="85" t="s">
        <v>57</v>
      </c>
      <c r="AT30" s="85" t="s">
        <v>57</v>
      </c>
      <c r="AU30" s="85" t="s">
        <v>57</v>
      </c>
      <c r="AV30" s="85" t="s">
        <v>46</v>
      </c>
      <c r="AW30" s="85" t="s">
        <v>46</v>
      </c>
      <c r="AX30" s="85" t="s">
        <v>46</v>
      </c>
      <c r="AY30" s="85" t="s">
        <v>46</v>
      </c>
      <c r="AZ30" s="85" t="s">
        <v>46</v>
      </c>
      <c r="BA30" s="85" t="s">
        <v>46</v>
      </c>
      <c r="BB30" s="85" t="s">
        <v>46</v>
      </c>
      <c r="BC30" s="85" t="s">
        <v>46</v>
      </c>
      <c r="BD30" s="85" t="s">
        <v>57</v>
      </c>
      <c r="BE30" s="85" t="s">
        <v>57</v>
      </c>
      <c r="BF30" s="85" t="s">
        <v>57</v>
      </c>
      <c r="BG30" s="88" t="s">
        <v>48</v>
      </c>
      <c r="BH30" s="107"/>
      <c r="BI30" s="107"/>
      <c r="BJ30" s="102"/>
      <c r="BK30" s="102"/>
      <c r="BL30" s="102"/>
      <c r="BM30" s="102"/>
      <c r="BN30" s="102" t="s">
        <v>52</v>
      </c>
      <c r="BO30" s="102"/>
      <c r="BP30" s="102" t="s">
        <v>58</v>
      </c>
      <c r="BQ30" s="102"/>
      <c r="BR30" s="102" t="s">
        <v>51</v>
      </c>
      <c r="BS30" s="102"/>
      <c r="BT30" s="102"/>
      <c r="BU30" s="103"/>
      <c r="BV30" s="104" t="n">
        <v>52</v>
      </c>
    </row>
    <row r="31" customFormat="false" ht="26.25" hidden="false" customHeight="true" outlineLevel="0" collapsed="false">
      <c r="B31" s="106"/>
      <c r="C31" s="106"/>
      <c r="D31" s="106"/>
      <c r="E31" s="106"/>
      <c r="F31" s="106"/>
      <c r="G31" s="105"/>
      <c r="H31" s="84" t="s">
        <v>54</v>
      </c>
      <c r="I31" s="85" t="s">
        <v>54</v>
      </c>
      <c r="J31" s="85" t="s">
        <v>54</v>
      </c>
      <c r="K31" s="85" t="s">
        <v>54</v>
      </c>
      <c r="L31" s="85" t="s">
        <v>45</v>
      </c>
      <c r="M31" s="85" t="s">
        <v>45</v>
      </c>
      <c r="N31" s="85" t="s">
        <v>45</v>
      </c>
      <c r="O31" s="85" t="s">
        <v>45</v>
      </c>
      <c r="P31" s="85" t="s">
        <v>45</v>
      </c>
      <c r="Q31" s="85" t="s">
        <v>45</v>
      </c>
      <c r="R31" s="85" t="s">
        <v>45</v>
      </c>
      <c r="S31" s="85" t="s">
        <v>45</v>
      </c>
      <c r="T31" s="85" t="s">
        <v>46</v>
      </c>
      <c r="U31" s="85" t="s">
        <v>46</v>
      </c>
      <c r="V31" s="85" t="s">
        <v>45</v>
      </c>
      <c r="W31" s="87" t="s">
        <v>47</v>
      </c>
      <c r="X31" s="87" t="s">
        <v>49</v>
      </c>
      <c r="Y31" s="85" t="s">
        <v>57</v>
      </c>
      <c r="Z31" s="85" t="s">
        <v>57</v>
      </c>
      <c r="AA31" s="85" t="s">
        <v>57</v>
      </c>
      <c r="AB31" s="85" t="s">
        <v>57</v>
      </c>
      <c r="AC31" s="86" t="s">
        <v>57</v>
      </c>
      <c r="AD31" s="85" t="s">
        <v>57</v>
      </c>
      <c r="AE31" s="85" t="s">
        <v>57</v>
      </c>
      <c r="AF31" s="85" t="s">
        <v>57</v>
      </c>
      <c r="AG31" s="85" t="s">
        <v>57</v>
      </c>
      <c r="AH31" s="85" t="s">
        <v>57</v>
      </c>
      <c r="AI31" s="85" t="s">
        <v>57</v>
      </c>
      <c r="AJ31" s="85" t="s">
        <v>57</v>
      </c>
      <c r="AK31" s="85" t="s">
        <v>57</v>
      </c>
      <c r="AL31" s="85" t="s">
        <v>57</v>
      </c>
      <c r="AM31" s="85" t="s">
        <v>57</v>
      </c>
      <c r="AN31" s="85" t="s">
        <v>57</v>
      </c>
      <c r="AO31" s="85" t="s">
        <v>57</v>
      </c>
      <c r="AP31" s="85" t="s">
        <v>57</v>
      </c>
      <c r="AQ31" s="85" t="s">
        <v>57</v>
      </c>
      <c r="AR31" s="85" t="s">
        <v>57</v>
      </c>
      <c r="AS31" s="85" t="s">
        <v>57</v>
      </c>
      <c r="AT31" s="85" t="s">
        <v>57</v>
      </c>
      <c r="AU31" s="85" t="s">
        <v>57</v>
      </c>
      <c r="AV31" s="85" t="s">
        <v>46</v>
      </c>
      <c r="AW31" s="85" t="s">
        <v>46</v>
      </c>
      <c r="AX31" s="85" t="s">
        <v>46</v>
      </c>
      <c r="AY31" s="85" t="s">
        <v>46</v>
      </c>
      <c r="AZ31" s="85" t="s">
        <v>46</v>
      </c>
      <c r="BA31" s="85" t="s">
        <v>46</v>
      </c>
      <c r="BB31" s="85" t="s">
        <v>46</v>
      </c>
      <c r="BC31" s="85" t="s">
        <v>46</v>
      </c>
      <c r="BD31" s="87" t="s">
        <v>48</v>
      </c>
      <c r="BE31" s="85" t="s">
        <v>57</v>
      </c>
      <c r="BF31" s="85" t="s">
        <v>57</v>
      </c>
      <c r="BG31" s="97" t="s">
        <v>57</v>
      </c>
      <c r="BH31" s="107"/>
      <c r="BI31" s="107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3"/>
      <c r="BV31" s="104"/>
    </row>
    <row r="32" customFormat="false" ht="33.75" hidden="false" customHeight="true" outlineLevel="0" collapsed="false">
      <c r="B32" s="106"/>
      <c r="C32" s="106"/>
      <c r="D32" s="106"/>
      <c r="E32" s="106"/>
      <c r="F32" s="106"/>
      <c r="G32" s="108" t="n">
        <v>4</v>
      </c>
      <c r="H32" s="84" t="s">
        <v>57</v>
      </c>
      <c r="I32" s="85" t="s">
        <v>57</v>
      </c>
      <c r="J32" s="85" t="s">
        <v>57</v>
      </c>
      <c r="K32" s="85" t="s">
        <v>57</v>
      </c>
      <c r="L32" s="85" t="s">
        <v>57</v>
      </c>
      <c r="M32" s="85" t="s">
        <v>57</v>
      </c>
      <c r="N32" s="85" t="s">
        <v>57</v>
      </c>
      <c r="O32" s="85" t="s">
        <v>57</v>
      </c>
      <c r="P32" s="85" t="s">
        <v>57</v>
      </c>
      <c r="Q32" s="85" t="s">
        <v>57</v>
      </c>
      <c r="R32" s="85" t="s">
        <v>57</v>
      </c>
      <c r="S32" s="85" t="s">
        <v>57</v>
      </c>
      <c r="T32" s="85" t="s">
        <v>46</v>
      </c>
      <c r="U32" s="85" t="s">
        <v>46</v>
      </c>
      <c r="V32" s="85" t="s">
        <v>57</v>
      </c>
      <c r="W32" s="85" t="s">
        <v>57</v>
      </c>
      <c r="X32" s="85" t="s">
        <v>57</v>
      </c>
      <c r="Y32" s="85" t="s">
        <v>57</v>
      </c>
      <c r="Z32" s="85" t="s">
        <v>57</v>
      </c>
      <c r="AA32" s="85" t="s">
        <v>57</v>
      </c>
      <c r="AB32" s="85" t="s">
        <v>57</v>
      </c>
      <c r="AC32" s="86" t="s">
        <v>57</v>
      </c>
      <c r="AD32" s="85" t="s">
        <v>57</v>
      </c>
      <c r="AE32" s="85" t="s">
        <v>57</v>
      </c>
      <c r="AF32" s="85" t="s">
        <v>57</v>
      </c>
      <c r="AG32" s="87" t="s">
        <v>48</v>
      </c>
      <c r="AH32" s="87" t="s">
        <v>59</v>
      </c>
      <c r="AI32" s="85" t="s">
        <v>57</v>
      </c>
      <c r="AJ32" s="85" t="s">
        <v>57</v>
      </c>
      <c r="AK32" s="85" t="s">
        <v>57</v>
      </c>
      <c r="AL32" s="85" t="s">
        <v>57</v>
      </c>
      <c r="AM32" s="85" t="s">
        <v>57</v>
      </c>
      <c r="AN32" s="85" t="s">
        <v>57</v>
      </c>
      <c r="AO32" s="85" t="s">
        <v>57</v>
      </c>
      <c r="AP32" s="85" t="s">
        <v>57</v>
      </c>
      <c r="AQ32" s="85" t="s">
        <v>57</v>
      </c>
      <c r="AR32" s="85" t="s">
        <v>57</v>
      </c>
      <c r="AS32" s="85" t="s">
        <v>57</v>
      </c>
      <c r="AT32" s="85" t="s">
        <v>57</v>
      </c>
      <c r="AU32" s="85" t="s">
        <v>57</v>
      </c>
      <c r="AV32" s="85" t="s">
        <v>46</v>
      </c>
      <c r="AW32" s="85" t="s">
        <v>46</v>
      </c>
      <c r="AX32" s="85" t="s">
        <v>46</v>
      </c>
      <c r="AY32" s="85" t="s">
        <v>46</v>
      </c>
      <c r="AZ32" s="85" t="s">
        <v>46</v>
      </c>
      <c r="BA32" s="85" t="s">
        <v>46</v>
      </c>
      <c r="BB32" s="85" t="s">
        <v>46</v>
      </c>
      <c r="BC32" s="85" t="s">
        <v>46</v>
      </c>
      <c r="BD32" s="85" t="s">
        <v>57</v>
      </c>
      <c r="BE32" s="85" t="s">
        <v>57</v>
      </c>
      <c r="BF32" s="85" t="s">
        <v>57</v>
      </c>
      <c r="BG32" s="88" t="s">
        <v>60</v>
      </c>
      <c r="BH32" s="107"/>
      <c r="BI32" s="107"/>
      <c r="BJ32" s="109"/>
      <c r="BK32" s="109"/>
      <c r="BL32" s="109"/>
      <c r="BM32" s="109"/>
      <c r="BN32" s="102" t="s">
        <v>52</v>
      </c>
      <c r="BO32" s="102"/>
      <c r="BP32" s="109" t="s">
        <v>61</v>
      </c>
      <c r="BQ32" s="109"/>
      <c r="BR32" s="109" t="s">
        <v>62</v>
      </c>
      <c r="BS32" s="109"/>
      <c r="BT32" s="109" t="s">
        <v>62</v>
      </c>
      <c r="BU32" s="103" t="n">
        <v>1</v>
      </c>
      <c r="BV32" s="110" t="n">
        <v>52</v>
      </c>
    </row>
    <row r="33" customFormat="false" ht="33.75" hidden="false" customHeight="true" outlineLevel="0" collapsed="false">
      <c r="B33" s="106"/>
      <c r="C33" s="106"/>
      <c r="D33" s="106"/>
      <c r="E33" s="106"/>
      <c r="F33" s="106"/>
      <c r="G33" s="105"/>
      <c r="H33" s="84" t="s">
        <v>57</v>
      </c>
      <c r="I33" s="85" t="s">
        <v>57</v>
      </c>
      <c r="J33" s="85" t="s">
        <v>57</v>
      </c>
      <c r="K33" s="85" t="s">
        <v>57</v>
      </c>
      <c r="L33" s="85" t="s">
        <v>57</v>
      </c>
      <c r="M33" s="85" t="s">
        <v>57</v>
      </c>
      <c r="N33" s="85" t="s">
        <v>57</v>
      </c>
      <c r="O33" s="85" t="s">
        <v>57</v>
      </c>
      <c r="P33" s="85" t="s">
        <v>57</v>
      </c>
      <c r="Q33" s="85" t="s">
        <v>57</v>
      </c>
      <c r="R33" s="85" t="s">
        <v>57</v>
      </c>
      <c r="S33" s="85" t="s">
        <v>57</v>
      </c>
      <c r="T33" s="85" t="s">
        <v>46</v>
      </c>
      <c r="U33" s="85" t="s">
        <v>46</v>
      </c>
      <c r="V33" s="85" t="s">
        <v>57</v>
      </c>
      <c r="W33" s="85" t="s">
        <v>57</v>
      </c>
      <c r="X33" s="87" t="s">
        <v>48</v>
      </c>
      <c r="Y33" s="85" t="s">
        <v>57</v>
      </c>
      <c r="Z33" s="85" t="s">
        <v>57</v>
      </c>
      <c r="AA33" s="85" t="s">
        <v>57</v>
      </c>
      <c r="AB33" s="85" t="s">
        <v>57</v>
      </c>
      <c r="AC33" s="86" t="s">
        <v>57</v>
      </c>
      <c r="AD33" s="85" t="s">
        <v>57</v>
      </c>
      <c r="AE33" s="85" t="s">
        <v>57</v>
      </c>
      <c r="AF33" s="85" t="s">
        <v>57</v>
      </c>
      <c r="AG33" s="85" t="s">
        <v>57</v>
      </c>
      <c r="AH33" s="85" t="s">
        <v>57</v>
      </c>
      <c r="AI33" s="85" t="s">
        <v>57</v>
      </c>
      <c r="AJ33" s="85" t="s">
        <v>57</v>
      </c>
      <c r="AK33" s="85" t="s">
        <v>57</v>
      </c>
      <c r="AL33" s="85" t="s">
        <v>57</v>
      </c>
      <c r="AM33" s="85" t="s">
        <v>57</v>
      </c>
      <c r="AN33" s="85" t="s">
        <v>57</v>
      </c>
      <c r="AO33" s="85" t="s">
        <v>57</v>
      </c>
      <c r="AP33" s="85" t="s">
        <v>57</v>
      </c>
      <c r="AQ33" s="85" t="s">
        <v>57</v>
      </c>
      <c r="AR33" s="85" t="s">
        <v>57</v>
      </c>
      <c r="AS33" s="85" t="s">
        <v>57</v>
      </c>
      <c r="AT33" s="85" t="s">
        <v>57</v>
      </c>
      <c r="AU33" s="85" t="s">
        <v>57</v>
      </c>
      <c r="AV33" s="85" t="s">
        <v>46</v>
      </c>
      <c r="AW33" s="85" t="s">
        <v>46</v>
      </c>
      <c r="AX33" s="85" t="s">
        <v>46</v>
      </c>
      <c r="AY33" s="85" t="s">
        <v>46</v>
      </c>
      <c r="AZ33" s="85" t="s">
        <v>46</v>
      </c>
      <c r="BA33" s="85" t="s">
        <v>46</v>
      </c>
      <c r="BB33" s="85" t="s">
        <v>46</v>
      </c>
      <c r="BC33" s="85" t="s">
        <v>46</v>
      </c>
      <c r="BD33" s="87" t="s">
        <v>48</v>
      </c>
      <c r="BE33" s="87" t="s">
        <v>59</v>
      </c>
      <c r="BF33" s="85" t="s">
        <v>57</v>
      </c>
      <c r="BG33" s="97" t="s">
        <v>57</v>
      </c>
      <c r="BH33" s="107"/>
      <c r="BI33" s="107"/>
      <c r="BJ33" s="109"/>
      <c r="BK33" s="109"/>
      <c r="BL33" s="109"/>
      <c r="BM33" s="109"/>
      <c r="BN33" s="102"/>
      <c r="BO33" s="102"/>
      <c r="BP33" s="109"/>
      <c r="BQ33" s="109"/>
      <c r="BR33" s="109"/>
      <c r="BS33" s="109"/>
      <c r="BT33" s="109"/>
      <c r="BU33" s="103"/>
      <c r="BV33" s="110"/>
    </row>
    <row r="34" customFormat="false" ht="32.25" hidden="false" customHeight="true" outlineLevel="0" collapsed="false">
      <c r="B34" s="106"/>
      <c r="C34" s="106"/>
      <c r="D34" s="106"/>
      <c r="E34" s="106"/>
      <c r="F34" s="106"/>
      <c r="G34" s="111"/>
      <c r="H34" s="112" t="s">
        <v>57</v>
      </c>
      <c r="I34" s="113" t="s">
        <v>57</v>
      </c>
      <c r="J34" s="113" t="s">
        <v>57</v>
      </c>
      <c r="K34" s="113" t="s">
        <v>57</v>
      </c>
      <c r="L34" s="113" t="s">
        <v>57</v>
      </c>
      <c r="M34" s="113" t="s">
        <v>57</v>
      </c>
      <c r="N34" s="113" t="s">
        <v>57</v>
      </c>
      <c r="O34" s="113" t="s">
        <v>57</v>
      </c>
      <c r="P34" s="113" t="s">
        <v>57</v>
      </c>
      <c r="Q34" s="113" t="s">
        <v>57</v>
      </c>
      <c r="R34" s="113" t="s">
        <v>57</v>
      </c>
      <c r="S34" s="113" t="s">
        <v>57</v>
      </c>
      <c r="T34" s="113" t="s">
        <v>46</v>
      </c>
      <c r="U34" s="113" t="s">
        <v>46</v>
      </c>
      <c r="V34" s="113" t="s">
        <v>57</v>
      </c>
      <c r="W34" s="113" t="s">
        <v>57</v>
      </c>
      <c r="X34" s="114" t="s">
        <v>60</v>
      </c>
      <c r="Y34" s="115"/>
      <c r="Z34" s="116"/>
      <c r="AA34" s="116"/>
      <c r="AB34" s="116"/>
      <c r="AC34" s="117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8"/>
      <c r="BF34" s="116"/>
      <c r="BG34" s="119"/>
      <c r="BH34" s="120"/>
      <c r="BI34" s="121"/>
      <c r="BJ34" s="122"/>
      <c r="BK34" s="122"/>
      <c r="BL34" s="122"/>
      <c r="BM34" s="122"/>
      <c r="BN34" s="123"/>
      <c r="BO34" s="123"/>
      <c r="BP34" s="122"/>
      <c r="BQ34" s="122"/>
      <c r="BR34" s="122"/>
      <c r="BS34" s="122"/>
      <c r="BT34" s="122"/>
      <c r="BU34" s="122"/>
      <c r="BV34" s="124"/>
    </row>
    <row r="35" customFormat="false" ht="11.1" hidden="false" customHeight="tru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25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26"/>
      <c r="BF35" s="106"/>
      <c r="BG35" s="126"/>
      <c r="BH35" s="106"/>
      <c r="BI35" s="126"/>
      <c r="BJ35" s="127"/>
      <c r="BK35" s="127"/>
      <c r="BL35" s="106"/>
      <c r="BM35" s="126"/>
      <c r="BN35" s="126"/>
      <c r="BO35" s="126"/>
      <c r="BP35" s="128"/>
      <c r="BQ35" s="126"/>
      <c r="BR35" s="53"/>
      <c r="BS35" s="53"/>
      <c r="BT35" s="53"/>
      <c r="BU35" s="53"/>
    </row>
    <row r="36" customFormat="false" ht="10.5" hidden="false" customHeight="true" outlineLevel="0" collapsed="false"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30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53"/>
      <c r="BS36" s="53"/>
      <c r="BT36" s="53"/>
      <c r="BU36" s="53"/>
    </row>
    <row r="37" s="131" customFormat="true" ht="48" hidden="true" customHeight="true" outlineLevel="0" collapsed="false">
      <c r="B37" s="73"/>
      <c r="C37" s="73"/>
      <c r="D37" s="132"/>
      <c r="E37" s="132"/>
      <c r="F37" s="132"/>
      <c r="G37" s="132"/>
      <c r="H37" s="132"/>
      <c r="I37" s="132"/>
      <c r="J37" s="132"/>
      <c r="K37" s="132"/>
      <c r="L37" s="133"/>
      <c r="M37" s="133"/>
      <c r="N37" s="132"/>
      <c r="O37" s="132"/>
      <c r="P37" s="132"/>
      <c r="Q37" s="132"/>
      <c r="R37" s="132"/>
      <c r="S37" s="132"/>
      <c r="T37" s="132"/>
      <c r="U37" s="133"/>
      <c r="V37" s="133"/>
      <c r="W37" s="132"/>
      <c r="X37" s="132"/>
      <c r="Y37" s="132"/>
      <c r="Z37" s="132"/>
      <c r="AA37" s="132"/>
      <c r="AB37" s="132"/>
      <c r="AC37" s="134"/>
      <c r="AD37" s="134"/>
      <c r="AE37" s="135"/>
      <c r="AF37" s="135"/>
      <c r="AG37" s="135"/>
      <c r="AH37" s="135"/>
      <c r="AI37" s="135"/>
      <c r="AJ37" s="135"/>
      <c r="AK37" s="133"/>
      <c r="AL37" s="133"/>
      <c r="AM37" s="132"/>
      <c r="AN37" s="132"/>
      <c r="AO37" s="132"/>
      <c r="AP37" s="132"/>
      <c r="AQ37" s="132"/>
      <c r="AR37" s="132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2"/>
      <c r="BG37" s="132"/>
      <c r="BH37" s="132"/>
      <c r="BI37" s="132"/>
      <c r="BJ37" s="132"/>
      <c r="BK37" s="132"/>
      <c r="BL37" s="132"/>
      <c r="BM37" s="132"/>
      <c r="BN37" s="136"/>
      <c r="BO37" s="136"/>
      <c r="BP37" s="136"/>
      <c r="BQ37" s="136"/>
    </row>
    <row r="38" customFormat="false" ht="25.5" hidden="false" customHeight="true" outlineLevel="0" collapsed="false">
      <c r="A38" s="137"/>
      <c r="B38" s="138" t="s">
        <v>63</v>
      </c>
      <c r="C38" s="138"/>
      <c r="D38" s="138"/>
      <c r="E38" s="139" t="s">
        <v>45</v>
      </c>
      <c r="F38" s="140" t="s">
        <v>64</v>
      </c>
      <c r="G38" s="141" t="s">
        <v>35</v>
      </c>
      <c r="H38" s="141"/>
      <c r="I38" s="141"/>
      <c r="J38" s="141"/>
      <c r="K38" s="142" t="s">
        <v>47</v>
      </c>
      <c r="L38" s="143" t="s">
        <v>64</v>
      </c>
      <c r="M38" s="141" t="s">
        <v>36</v>
      </c>
      <c r="N38" s="141"/>
      <c r="O38" s="141"/>
      <c r="P38" s="141"/>
      <c r="Q38" s="144"/>
      <c r="R38" s="142" t="s">
        <v>54</v>
      </c>
      <c r="S38" s="145" t="s">
        <v>64</v>
      </c>
      <c r="T38" s="141" t="s">
        <v>37</v>
      </c>
      <c r="U38" s="141"/>
      <c r="V38" s="141"/>
      <c r="W38" s="141"/>
      <c r="X38" s="142" t="s">
        <v>48</v>
      </c>
      <c r="Y38" s="146" t="s">
        <v>64</v>
      </c>
      <c r="Z38" s="141" t="s">
        <v>40</v>
      </c>
      <c r="AA38" s="141"/>
      <c r="AB38" s="141"/>
      <c r="AC38" s="141"/>
      <c r="AD38" s="141"/>
      <c r="AE38" s="141"/>
      <c r="AF38" s="142" t="s">
        <v>46</v>
      </c>
      <c r="AG38" s="146" t="s">
        <v>64</v>
      </c>
      <c r="AH38" s="141" t="s">
        <v>65</v>
      </c>
      <c r="AI38" s="141"/>
      <c r="AJ38" s="141"/>
      <c r="AK38" s="141"/>
      <c r="AL38" s="141"/>
      <c r="AM38" s="147" t="s">
        <v>59</v>
      </c>
      <c r="AN38" s="148" t="s">
        <v>64</v>
      </c>
      <c r="AO38" s="149" t="s">
        <v>41</v>
      </c>
      <c r="AP38" s="149"/>
      <c r="AQ38" s="149"/>
      <c r="AR38" s="149"/>
      <c r="AS38" s="149"/>
      <c r="AT38" s="149"/>
      <c r="AU38" s="142" t="s">
        <v>57</v>
      </c>
      <c r="AV38" s="150" t="s">
        <v>64</v>
      </c>
      <c r="AW38" s="141" t="s">
        <v>39</v>
      </c>
      <c r="AX38" s="141"/>
      <c r="AY38" s="141"/>
      <c r="AZ38" s="141"/>
      <c r="BA38" s="141"/>
      <c r="BB38" s="151"/>
      <c r="BC38" s="152" t="s">
        <v>60</v>
      </c>
      <c r="BD38" s="150" t="s">
        <v>64</v>
      </c>
      <c r="BE38" s="141" t="s">
        <v>42</v>
      </c>
      <c r="BF38" s="141"/>
      <c r="BG38" s="141"/>
      <c r="BH38" s="141"/>
      <c r="BI38" s="141"/>
      <c r="BJ38" s="151"/>
      <c r="BK38" s="153"/>
      <c r="BL38" s="153"/>
      <c r="BM38" s="153"/>
      <c r="BN38" s="153"/>
      <c r="BO38" s="153"/>
      <c r="BP38" s="153"/>
      <c r="BQ38" s="153"/>
      <c r="BR38" s="154"/>
      <c r="BS38" s="154"/>
      <c r="BT38" s="154"/>
      <c r="BU38" s="154"/>
    </row>
    <row r="39" customFormat="false" ht="84.75" hidden="false" customHeight="true" outlineLevel="0" collapsed="false">
      <c r="A39" s="137"/>
      <c r="B39" s="137"/>
      <c r="C39" s="137"/>
      <c r="D39" s="137"/>
      <c r="E39" s="137"/>
      <c r="F39" s="137"/>
      <c r="G39" s="141"/>
      <c r="H39" s="141"/>
      <c r="I39" s="141"/>
      <c r="J39" s="141"/>
      <c r="K39" s="144"/>
      <c r="L39" s="144"/>
      <c r="M39" s="141"/>
      <c r="N39" s="141"/>
      <c r="O39" s="141"/>
      <c r="P39" s="141"/>
      <c r="Q39" s="144"/>
      <c r="R39" s="145"/>
      <c r="S39" s="145"/>
      <c r="T39" s="141"/>
      <c r="U39" s="141"/>
      <c r="V39" s="141"/>
      <c r="W39" s="141"/>
      <c r="X39" s="145"/>
      <c r="Y39" s="145"/>
      <c r="Z39" s="141"/>
      <c r="AA39" s="141"/>
      <c r="AB39" s="141"/>
      <c r="AC39" s="141"/>
      <c r="AD39" s="141"/>
      <c r="AE39" s="141"/>
      <c r="AF39" s="145"/>
      <c r="AG39" s="145"/>
      <c r="AH39" s="141"/>
      <c r="AI39" s="141"/>
      <c r="AJ39" s="141"/>
      <c r="AK39" s="141"/>
      <c r="AL39" s="141"/>
      <c r="AM39" s="155"/>
      <c r="AN39" s="155"/>
      <c r="AO39" s="149"/>
      <c r="AP39" s="149"/>
      <c r="AQ39" s="149"/>
      <c r="AR39" s="149"/>
      <c r="AS39" s="149"/>
      <c r="AT39" s="149"/>
      <c r="AU39" s="156"/>
      <c r="AV39" s="137"/>
      <c r="AW39" s="141"/>
      <c r="AX39" s="141"/>
      <c r="AY39" s="141"/>
      <c r="AZ39" s="141"/>
      <c r="BA39" s="141"/>
      <c r="BB39" s="151"/>
      <c r="BC39" s="151"/>
      <c r="BD39" s="137"/>
      <c r="BE39" s="141"/>
      <c r="BF39" s="141"/>
      <c r="BG39" s="141"/>
      <c r="BH39" s="141"/>
      <c r="BI39" s="141"/>
      <c r="BJ39" s="151"/>
      <c r="BK39" s="153"/>
      <c r="BL39" s="153"/>
      <c r="BM39" s="153"/>
      <c r="BN39" s="153"/>
      <c r="BO39" s="153"/>
      <c r="BP39" s="153"/>
      <c r="BQ39" s="153"/>
      <c r="BR39" s="154"/>
      <c r="BS39" s="154"/>
      <c r="BT39" s="154"/>
      <c r="BU39" s="154"/>
    </row>
    <row r="40" customFormat="false" ht="17.25" hidden="false" customHeight="true" outlineLevel="0" collapsed="false">
      <c r="A40" s="154"/>
      <c r="B40" s="157"/>
      <c r="C40" s="157"/>
      <c r="D40" s="157"/>
      <c r="E40" s="157"/>
      <c r="F40" s="157"/>
      <c r="G40" s="158" t="s">
        <v>66</v>
      </c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</row>
    <row r="41" customFormat="false" ht="17.25" hidden="false" customHeight="true" outlineLevel="0" collapsed="false">
      <c r="A41" s="154"/>
      <c r="B41" s="157"/>
      <c r="C41" s="157"/>
      <c r="D41" s="157"/>
      <c r="E41" s="157"/>
      <c r="F41" s="157"/>
      <c r="G41" s="159" t="s">
        <v>67</v>
      </c>
      <c r="H41" s="159"/>
      <c r="I41" s="160" t="s">
        <v>68</v>
      </c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1" t="s">
        <v>69</v>
      </c>
      <c r="W41" s="161"/>
      <c r="X41" s="161"/>
      <c r="Y41" s="161"/>
      <c r="Z41" s="161"/>
      <c r="AA41" s="161"/>
      <c r="AB41" s="161"/>
      <c r="AC41" s="161"/>
      <c r="AD41" s="161"/>
      <c r="AE41" s="161"/>
      <c r="AF41" s="162" t="s">
        <v>70</v>
      </c>
      <c r="AG41" s="162"/>
      <c r="AH41" s="162" t="s">
        <v>71</v>
      </c>
      <c r="AI41" s="162"/>
      <c r="AJ41" s="161" t="s">
        <v>72</v>
      </c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3" t="s">
        <v>73</v>
      </c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</row>
    <row r="42" customFormat="false" ht="12" hidden="false" customHeight="true" outlineLevel="0" collapsed="false">
      <c r="A42" s="154"/>
      <c r="B42" s="154"/>
      <c r="C42" s="154"/>
      <c r="G42" s="159"/>
      <c r="H42" s="159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4" t="s">
        <v>69</v>
      </c>
      <c r="W42" s="164"/>
      <c r="X42" s="164"/>
      <c r="Y42" s="164"/>
      <c r="Z42" s="164"/>
      <c r="AA42" s="164"/>
      <c r="AB42" s="164"/>
      <c r="AC42" s="164"/>
      <c r="AD42" s="164"/>
      <c r="AE42" s="164"/>
      <c r="AF42" s="162"/>
      <c r="AG42" s="162"/>
      <c r="AH42" s="162"/>
      <c r="AI42" s="162"/>
      <c r="AJ42" s="164" t="s">
        <v>74</v>
      </c>
      <c r="AK42" s="164"/>
      <c r="AL42" s="164"/>
      <c r="AM42" s="164"/>
      <c r="AN42" s="164"/>
      <c r="AO42" s="164"/>
      <c r="AP42" s="164"/>
      <c r="AQ42" s="164"/>
      <c r="AR42" s="164"/>
      <c r="AS42" s="164"/>
      <c r="AT42" s="164" t="s">
        <v>75</v>
      </c>
      <c r="AU42" s="164"/>
      <c r="AV42" s="165" t="s">
        <v>76</v>
      </c>
      <c r="AW42" s="165"/>
      <c r="AX42" s="164" t="s">
        <v>77</v>
      </c>
      <c r="AY42" s="164"/>
      <c r="AZ42" s="164"/>
      <c r="BA42" s="164"/>
      <c r="BB42" s="164"/>
      <c r="BC42" s="164"/>
      <c r="BD42" s="164"/>
      <c r="BE42" s="164"/>
      <c r="BF42" s="164" t="s">
        <v>78</v>
      </c>
      <c r="BG42" s="164"/>
      <c r="BH42" s="164"/>
      <c r="BI42" s="164"/>
      <c r="BJ42" s="164"/>
      <c r="BK42" s="164"/>
      <c r="BL42" s="164"/>
      <c r="BM42" s="164"/>
      <c r="BN42" s="164" t="s">
        <v>79</v>
      </c>
      <c r="BO42" s="164"/>
      <c r="BP42" s="164"/>
      <c r="BQ42" s="164"/>
      <c r="BR42" s="166" t="s">
        <v>80</v>
      </c>
      <c r="BS42" s="166"/>
      <c r="BT42" s="166"/>
      <c r="BU42" s="166"/>
    </row>
    <row r="43" customFormat="false" ht="49.5" hidden="false" customHeight="true" outlineLevel="0" collapsed="false">
      <c r="A43" s="154"/>
      <c r="B43" s="154"/>
      <c r="C43" s="154"/>
      <c r="G43" s="159"/>
      <c r="H43" s="159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2"/>
      <c r="AG43" s="162"/>
      <c r="AH43" s="162"/>
      <c r="AI43" s="162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5"/>
      <c r="AW43" s="165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6"/>
      <c r="BS43" s="166"/>
      <c r="BT43" s="166"/>
      <c r="BU43" s="166"/>
    </row>
    <row r="44" customFormat="false" ht="12" hidden="false" customHeight="true" outlineLevel="0" collapsed="false">
      <c r="A44" s="154"/>
      <c r="B44" s="154"/>
      <c r="C44" s="154"/>
      <c r="G44" s="159"/>
      <c r="H44" s="159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5" t="s">
        <v>81</v>
      </c>
      <c r="W44" s="165"/>
      <c r="X44" s="165"/>
      <c r="Y44" s="165" t="s">
        <v>82</v>
      </c>
      <c r="Z44" s="165"/>
      <c r="AA44" s="165"/>
      <c r="AB44" s="165" t="s">
        <v>83</v>
      </c>
      <c r="AC44" s="167" t="s">
        <v>84</v>
      </c>
      <c r="AD44" s="165" t="s">
        <v>40</v>
      </c>
      <c r="AE44" s="165"/>
      <c r="AF44" s="162"/>
      <c r="AG44" s="162"/>
      <c r="AH44" s="162"/>
      <c r="AI44" s="162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5"/>
      <c r="AW44" s="165"/>
      <c r="AX44" s="164" t="s">
        <v>85</v>
      </c>
      <c r="AY44" s="164"/>
      <c r="AZ44" s="164"/>
      <c r="BA44" s="164"/>
      <c r="BB44" s="164" t="s">
        <v>86</v>
      </c>
      <c r="BC44" s="164"/>
      <c r="BD44" s="164"/>
      <c r="BE44" s="164"/>
      <c r="BF44" s="160" t="s">
        <v>87</v>
      </c>
      <c r="BG44" s="160"/>
      <c r="BH44" s="160"/>
      <c r="BI44" s="160"/>
      <c r="BJ44" s="164" t="s">
        <v>88</v>
      </c>
      <c r="BK44" s="164"/>
      <c r="BL44" s="164"/>
      <c r="BM44" s="164"/>
      <c r="BN44" s="164" t="s">
        <v>89</v>
      </c>
      <c r="BO44" s="164"/>
      <c r="BP44" s="164" t="s">
        <v>90</v>
      </c>
      <c r="BQ44" s="164"/>
      <c r="BR44" s="168" t="s">
        <v>91</v>
      </c>
      <c r="BS44" s="168"/>
      <c r="BT44" s="169" t="s">
        <v>92</v>
      </c>
      <c r="BU44" s="169"/>
    </row>
    <row r="45" customFormat="false" ht="12" hidden="false" customHeight="true" outlineLevel="0" collapsed="false">
      <c r="A45" s="154"/>
      <c r="B45" s="154"/>
      <c r="C45" s="154"/>
      <c r="G45" s="159"/>
      <c r="H45" s="159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5"/>
      <c r="W45" s="165"/>
      <c r="X45" s="165"/>
      <c r="Y45" s="165"/>
      <c r="Z45" s="165"/>
      <c r="AA45" s="165"/>
      <c r="AB45" s="165"/>
      <c r="AC45" s="167"/>
      <c r="AD45" s="165"/>
      <c r="AE45" s="165"/>
      <c r="AF45" s="162"/>
      <c r="AG45" s="162"/>
      <c r="AH45" s="162"/>
      <c r="AI45" s="162"/>
      <c r="AJ45" s="165" t="s">
        <v>93</v>
      </c>
      <c r="AK45" s="165"/>
      <c r="AL45" s="165" t="s">
        <v>94</v>
      </c>
      <c r="AM45" s="165"/>
      <c r="AN45" s="165" t="s">
        <v>95</v>
      </c>
      <c r="AO45" s="165"/>
      <c r="AP45" s="165" t="s">
        <v>96</v>
      </c>
      <c r="AQ45" s="165"/>
      <c r="AR45" s="165" t="s">
        <v>97</v>
      </c>
      <c r="AS45" s="165"/>
      <c r="AT45" s="165" t="s">
        <v>98</v>
      </c>
      <c r="AU45" s="165"/>
      <c r="AV45" s="165"/>
      <c r="AW45" s="165"/>
      <c r="AX45" s="170" t="s">
        <v>99</v>
      </c>
      <c r="AY45" s="170"/>
      <c r="AZ45" s="170"/>
      <c r="BA45" s="170"/>
      <c r="BB45" s="170" t="s">
        <v>100</v>
      </c>
      <c r="BC45" s="170"/>
      <c r="BD45" s="170"/>
      <c r="BE45" s="170"/>
      <c r="BF45" s="170" t="s">
        <v>99</v>
      </c>
      <c r="BG45" s="170"/>
      <c r="BH45" s="170"/>
      <c r="BI45" s="170"/>
      <c r="BJ45" s="164" t="s">
        <v>101</v>
      </c>
      <c r="BK45" s="164"/>
      <c r="BL45" s="164"/>
      <c r="BM45" s="164"/>
      <c r="BN45" s="164" t="s">
        <v>102</v>
      </c>
      <c r="BO45" s="164"/>
      <c r="BP45" s="164" t="s">
        <v>103</v>
      </c>
      <c r="BQ45" s="164"/>
      <c r="BR45" s="168" t="s">
        <v>102</v>
      </c>
      <c r="BS45" s="168"/>
      <c r="BT45" s="169" t="s">
        <v>104</v>
      </c>
      <c r="BU45" s="169"/>
    </row>
    <row r="46" customFormat="false" ht="12" hidden="false" customHeight="true" outlineLevel="0" collapsed="false">
      <c r="A46" s="154"/>
      <c r="B46" s="154"/>
      <c r="C46" s="154"/>
      <c r="G46" s="159"/>
      <c r="H46" s="159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5"/>
      <c r="W46" s="165"/>
      <c r="X46" s="165"/>
      <c r="Y46" s="165"/>
      <c r="Z46" s="165"/>
      <c r="AA46" s="165"/>
      <c r="AB46" s="165"/>
      <c r="AC46" s="167"/>
      <c r="AD46" s="165"/>
      <c r="AE46" s="165"/>
      <c r="AF46" s="162"/>
      <c r="AG46" s="162"/>
      <c r="AH46" s="162"/>
      <c r="AI46" s="162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 t="s">
        <v>105</v>
      </c>
      <c r="AY46" s="165"/>
      <c r="AZ46" s="165"/>
      <c r="BA46" s="165"/>
      <c r="BB46" s="165" t="s">
        <v>105</v>
      </c>
      <c r="BC46" s="165"/>
      <c r="BD46" s="165"/>
      <c r="BE46" s="165"/>
      <c r="BF46" s="165" t="s">
        <v>105</v>
      </c>
      <c r="BG46" s="165"/>
      <c r="BH46" s="165"/>
      <c r="BI46" s="165"/>
      <c r="BJ46" s="162" t="s">
        <v>105</v>
      </c>
      <c r="BK46" s="162"/>
      <c r="BL46" s="162"/>
      <c r="BM46" s="162"/>
      <c r="BN46" s="171" t="s">
        <v>105</v>
      </c>
      <c r="BO46" s="171"/>
      <c r="BP46" s="171" t="s">
        <v>105</v>
      </c>
      <c r="BQ46" s="171"/>
      <c r="BR46" s="172" t="s">
        <v>105</v>
      </c>
      <c r="BS46" s="172"/>
      <c r="BT46" s="173" t="s">
        <v>105</v>
      </c>
      <c r="BU46" s="173"/>
    </row>
    <row r="47" customFormat="false" ht="12" hidden="false" customHeight="true" outlineLevel="0" collapsed="false">
      <c r="A47" s="154"/>
      <c r="B47" s="154"/>
      <c r="C47" s="154"/>
      <c r="G47" s="159"/>
      <c r="H47" s="159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5"/>
      <c r="W47" s="165"/>
      <c r="X47" s="165"/>
      <c r="Y47" s="165"/>
      <c r="Z47" s="165"/>
      <c r="AA47" s="165"/>
      <c r="AB47" s="165"/>
      <c r="AC47" s="167"/>
      <c r="AD47" s="165"/>
      <c r="AE47" s="165"/>
      <c r="AF47" s="162"/>
      <c r="AG47" s="162"/>
      <c r="AH47" s="162"/>
      <c r="AI47" s="162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2"/>
      <c r="BK47" s="162"/>
      <c r="BL47" s="162"/>
      <c r="BM47" s="162"/>
      <c r="BN47" s="171"/>
      <c r="BO47" s="171"/>
      <c r="BP47" s="171"/>
      <c r="BQ47" s="171"/>
      <c r="BR47" s="172"/>
      <c r="BS47" s="172"/>
      <c r="BT47" s="173"/>
      <c r="BU47" s="173"/>
    </row>
    <row r="48" customFormat="false" ht="12" hidden="false" customHeight="true" outlineLevel="0" collapsed="false">
      <c r="A48" s="154"/>
      <c r="B48" s="154"/>
      <c r="C48" s="154"/>
      <c r="G48" s="159"/>
      <c r="H48" s="159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5"/>
      <c r="W48" s="165"/>
      <c r="X48" s="165"/>
      <c r="Y48" s="165"/>
      <c r="Z48" s="165"/>
      <c r="AA48" s="165"/>
      <c r="AB48" s="165"/>
      <c r="AC48" s="167"/>
      <c r="AD48" s="165"/>
      <c r="AE48" s="165"/>
      <c r="AF48" s="162"/>
      <c r="AG48" s="162"/>
      <c r="AH48" s="162"/>
      <c r="AI48" s="162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2"/>
      <c r="BK48" s="162"/>
      <c r="BL48" s="162"/>
      <c r="BM48" s="162"/>
      <c r="BN48" s="171"/>
      <c r="BO48" s="171"/>
      <c r="BP48" s="171"/>
      <c r="BQ48" s="171"/>
      <c r="BR48" s="172"/>
      <c r="BS48" s="172"/>
      <c r="BT48" s="173"/>
      <c r="BU48" s="173"/>
    </row>
    <row r="49" customFormat="false" ht="12" hidden="false" customHeight="true" outlineLevel="0" collapsed="false">
      <c r="A49" s="154"/>
      <c r="B49" s="154"/>
      <c r="C49" s="154"/>
      <c r="G49" s="159"/>
      <c r="H49" s="159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5"/>
      <c r="W49" s="165"/>
      <c r="X49" s="165"/>
      <c r="Y49" s="165"/>
      <c r="Z49" s="165"/>
      <c r="AA49" s="165"/>
      <c r="AB49" s="165"/>
      <c r="AC49" s="167"/>
      <c r="AD49" s="165"/>
      <c r="AE49" s="165"/>
      <c r="AF49" s="162"/>
      <c r="AG49" s="162"/>
      <c r="AH49" s="162"/>
      <c r="AI49" s="162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2"/>
      <c r="BK49" s="162"/>
      <c r="BL49" s="162"/>
      <c r="BM49" s="162"/>
      <c r="BN49" s="171"/>
      <c r="BO49" s="171"/>
      <c r="BP49" s="171"/>
      <c r="BQ49" s="171"/>
      <c r="BR49" s="172"/>
      <c r="BS49" s="172"/>
      <c r="BT49" s="173"/>
      <c r="BU49" s="173"/>
    </row>
    <row r="50" customFormat="false" ht="12" hidden="false" customHeight="true" outlineLevel="0" collapsed="false">
      <c r="A50" s="154"/>
      <c r="B50" s="154"/>
      <c r="C50" s="154"/>
      <c r="G50" s="159"/>
      <c r="H50" s="159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5"/>
      <c r="W50" s="165"/>
      <c r="X50" s="165"/>
      <c r="Y50" s="165"/>
      <c r="Z50" s="165"/>
      <c r="AA50" s="165"/>
      <c r="AB50" s="165"/>
      <c r="AC50" s="167"/>
      <c r="AD50" s="165"/>
      <c r="AE50" s="165"/>
      <c r="AF50" s="162"/>
      <c r="AG50" s="162"/>
      <c r="AH50" s="162"/>
      <c r="AI50" s="162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2"/>
      <c r="BK50" s="162"/>
      <c r="BL50" s="162"/>
      <c r="BM50" s="162"/>
      <c r="BN50" s="171"/>
      <c r="BO50" s="171"/>
      <c r="BP50" s="171"/>
      <c r="BQ50" s="171"/>
      <c r="BR50" s="172"/>
      <c r="BS50" s="172"/>
      <c r="BT50" s="173"/>
      <c r="BU50" s="173"/>
    </row>
    <row r="51" customFormat="false" ht="36.75" hidden="false" customHeight="true" outlineLevel="0" collapsed="false">
      <c r="A51" s="154"/>
      <c r="B51" s="154"/>
      <c r="C51" s="154"/>
      <c r="G51" s="159"/>
      <c r="H51" s="159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5"/>
      <c r="W51" s="165"/>
      <c r="X51" s="165"/>
      <c r="Y51" s="165"/>
      <c r="Z51" s="165"/>
      <c r="AA51" s="165"/>
      <c r="AB51" s="165"/>
      <c r="AC51" s="167"/>
      <c r="AD51" s="165"/>
      <c r="AE51" s="165"/>
      <c r="AF51" s="162"/>
      <c r="AG51" s="162"/>
      <c r="AH51" s="162"/>
      <c r="AI51" s="162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4" t="s">
        <v>106</v>
      </c>
      <c r="AY51" s="164"/>
      <c r="AZ51" s="164" t="s">
        <v>107</v>
      </c>
      <c r="BA51" s="164"/>
      <c r="BB51" s="164" t="s">
        <v>106</v>
      </c>
      <c r="BC51" s="164"/>
      <c r="BD51" s="164" t="s">
        <v>107</v>
      </c>
      <c r="BE51" s="164"/>
      <c r="BF51" s="164" t="s">
        <v>106</v>
      </c>
      <c r="BG51" s="164"/>
      <c r="BH51" s="164" t="s">
        <v>107</v>
      </c>
      <c r="BI51" s="164"/>
      <c r="BJ51" s="164" t="s">
        <v>106</v>
      </c>
      <c r="BK51" s="164"/>
      <c r="BL51" s="164" t="s">
        <v>107</v>
      </c>
      <c r="BM51" s="164"/>
      <c r="BN51" s="164"/>
      <c r="BO51" s="164"/>
      <c r="BP51" s="164"/>
      <c r="BQ51" s="164"/>
      <c r="BR51" s="164"/>
      <c r="BS51" s="164"/>
      <c r="BT51" s="166"/>
      <c r="BU51" s="166"/>
    </row>
    <row r="52" customFormat="false" ht="21" hidden="false" customHeight="true" outlineLevel="0" collapsed="false">
      <c r="A52" s="154"/>
      <c r="B52" s="154"/>
      <c r="C52" s="154"/>
      <c r="G52" s="174" t="n">
        <v>1</v>
      </c>
      <c r="H52" s="174"/>
      <c r="I52" s="175" t="n">
        <v>2</v>
      </c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 t="n">
        <v>3</v>
      </c>
      <c r="W52" s="175"/>
      <c r="X52" s="175"/>
      <c r="Y52" s="175" t="n">
        <v>4</v>
      </c>
      <c r="Z52" s="175"/>
      <c r="AA52" s="175"/>
      <c r="AB52" s="175" t="n">
        <v>5</v>
      </c>
      <c r="AC52" s="176" t="n">
        <v>6</v>
      </c>
      <c r="AD52" s="175" t="n">
        <v>7</v>
      </c>
      <c r="AE52" s="175"/>
      <c r="AF52" s="175" t="n">
        <v>8</v>
      </c>
      <c r="AG52" s="175"/>
      <c r="AH52" s="175" t="n">
        <v>9</v>
      </c>
      <c r="AI52" s="175"/>
      <c r="AJ52" s="175" t="n">
        <v>10</v>
      </c>
      <c r="AK52" s="175"/>
      <c r="AL52" s="177" t="n">
        <v>11</v>
      </c>
      <c r="AM52" s="177"/>
      <c r="AN52" s="175" t="n">
        <v>12</v>
      </c>
      <c r="AO52" s="175"/>
      <c r="AP52" s="175" t="n">
        <v>13</v>
      </c>
      <c r="AQ52" s="175"/>
      <c r="AR52" s="175" t="n">
        <v>14</v>
      </c>
      <c r="AS52" s="175"/>
      <c r="AT52" s="175" t="n">
        <v>15</v>
      </c>
      <c r="AU52" s="175"/>
      <c r="AV52" s="175" t="n">
        <v>16</v>
      </c>
      <c r="AW52" s="175"/>
      <c r="AX52" s="175" t="n">
        <v>17</v>
      </c>
      <c r="AY52" s="175"/>
      <c r="AZ52" s="175" t="n">
        <v>18</v>
      </c>
      <c r="BA52" s="175"/>
      <c r="BB52" s="175" t="n">
        <v>19</v>
      </c>
      <c r="BC52" s="175"/>
      <c r="BD52" s="175" t="n">
        <v>20</v>
      </c>
      <c r="BE52" s="175"/>
      <c r="BF52" s="175" t="n">
        <v>21</v>
      </c>
      <c r="BG52" s="175"/>
      <c r="BH52" s="175" t="n">
        <v>22</v>
      </c>
      <c r="BI52" s="175"/>
      <c r="BJ52" s="175" t="n">
        <v>23</v>
      </c>
      <c r="BK52" s="175"/>
      <c r="BL52" s="175" t="n">
        <v>24</v>
      </c>
      <c r="BM52" s="175"/>
      <c r="BN52" s="175" t="n">
        <v>25</v>
      </c>
      <c r="BO52" s="175" t="n">
        <v>26</v>
      </c>
      <c r="BP52" s="175" t="n">
        <v>27</v>
      </c>
      <c r="BQ52" s="175" t="n">
        <v>28</v>
      </c>
      <c r="BR52" s="178" t="n">
        <v>29</v>
      </c>
      <c r="BS52" s="178" t="n">
        <v>30</v>
      </c>
      <c r="BT52" s="178" t="n">
        <v>31</v>
      </c>
      <c r="BU52" s="179" t="n">
        <v>32</v>
      </c>
    </row>
    <row r="53" customFormat="false" ht="30" hidden="false" customHeight="true" outlineLevel="0" collapsed="false">
      <c r="A53" s="154"/>
      <c r="B53" s="154"/>
      <c r="C53" s="154"/>
      <c r="G53" s="180" t="s">
        <v>108</v>
      </c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</row>
    <row r="54" s="154" customFormat="true" ht="29.4" hidden="false" customHeight="true" outlineLevel="0" collapsed="false">
      <c r="A54" s="181"/>
      <c r="B54" s="181"/>
      <c r="C54" s="181"/>
      <c r="D54" s="181"/>
      <c r="E54" s="181"/>
      <c r="F54" s="181"/>
      <c r="G54" s="182" t="s">
        <v>109</v>
      </c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</row>
    <row r="55" s="154" customFormat="true" ht="18.6" hidden="false" customHeight="true" outlineLevel="0" collapsed="false">
      <c r="A55" s="181"/>
      <c r="B55" s="181"/>
      <c r="C55" s="181"/>
      <c r="D55" s="181"/>
      <c r="E55" s="181"/>
      <c r="F55" s="181"/>
      <c r="G55" s="183" t="n">
        <v>1</v>
      </c>
      <c r="H55" s="183"/>
      <c r="I55" s="184" t="s">
        <v>110</v>
      </c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5" t="n">
        <v>2</v>
      </c>
      <c r="W55" s="185"/>
      <c r="X55" s="185"/>
      <c r="Y55" s="185" t="n">
        <v>1</v>
      </c>
      <c r="Z55" s="185"/>
      <c r="AA55" s="185"/>
      <c r="AB55" s="185"/>
      <c r="AC55" s="186"/>
      <c r="AD55" s="185"/>
      <c r="AE55" s="185"/>
      <c r="AF55" s="185" t="n">
        <v>150</v>
      </c>
      <c r="AG55" s="185"/>
      <c r="AH55" s="185" t="n">
        <v>5</v>
      </c>
      <c r="AI55" s="185"/>
      <c r="AJ55" s="187" t="n">
        <v>66</v>
      </c>
      <c r="AK55" s="187"/>
      <c r="AL55" s="187" t="n">
        <v>46</v>
      </c>
      <c r="AM55" s="187"/>
      <c r="AN55" s="187" t="n">
        <v>20</v>
      </c>
      <c r="AO55" s="187"/>
      <c r="AP55" s="187"/>
      <c r="AQ55" s="187"/>
      <c r="AR55" s="185"/>
      <c r="AS55" s="185"/>
      <c r="AT55" s="188" t="n">
        <v>10</v>
      </c>
      <c r="AU55" s="188"/>
      <c r="AV55" s="189" t="n">
        <v>74</v>
      </c>
      <c r="AW55" s="189"/>
      <c r="AX55" s="190" t="n">
        <v>1.5</v>
      </c>
      <c r="AY55" s="190"/>
      <c r="AZ55" s="190"/>
      <c r="BA55" s="190"/>
      <c r="BB55" s="191" t="n">
        <v>2</v>
      </c>
      <c r="BC55" s="191"/>
      <c r="BD55" s="191"/>
      <c r="BE55" s="191"/>
      <c r="BF55" s="191"/>
      <c r="BG55" s="191"/>
      <c r="BH55" s="191"/>
      <c r="BI55" s="191"/>
      <c r="BJ55" s="192"/>
      <c r="BK55" s="192"/>
      <c r="BL55" s="192"/>
      <c r="BM55" s="192"/>
      <c r="BN55" s="192"/>
      <c r="BO55" s="192"/>
      <c r="BP55" s="192"/>
      <c r="BQ55" s="192"/>
      <c r="BR55" s="192"/>
      <c r="BS55" s="192"/>
      <c r="BT55" s="193"/>
      <c r="BU55" s="193"/>
    </row>
    <row r="56" s="154" customFormat="true" ht="19.2" hidden="false" customHeight="true" outlineLevel="0" collapsed="false">
      <c r="D56" s="2"/>
      <c r="E56" s="2"/>
      <c r="F56" s="2"/>
      <c r="G56" s="183"/>
      <c r="H56" s="183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5"/>
      <c r="W56" s="185"/>
      <c r="X56" s="185"/>
      <c r="Y56" s="185"/>
      <c r="Z56" s="185"/>
      <c r="AA56" s="185"/>
      <c r="AB56" s="185"/>
      <c r="AC56" s="186"/>
      <c r="AD56" s="185"/>
      <c r="AE56" s="185"/>
      <c r="AF56" s="185"/>
      <c r="AG56" s="185"/>
      <c r="AH56" s="185"/>
      <c r="AI56" s="185"/>
      <c r="AJ56" s="187"/>
      <c r="AK56" s="187"/>
      <c r="AL56" s="187"/>
      <c r="AM56" s="187"/>
      <c r="AN56" s="187"/>
      <c r="AO56" s="187"/>
      <c r="AP56" s="187"/>
      <c r="AQ56" s="187"/>
      <c r="AR56" s="185"/>
      <c r="AS56" s="185"/>
      <c r="AT56" s="188"/>
      <c r="AU56" s="188"/>
      <c r="AV56" s="189"/>
      <c r="AW56" s="189"/>
      <c r="AX56" s="194" t="n">
        <v>24</v>
      </c>
      <c r="AY56" s="194"/>
      <c r="AZ56" s="195" t="n">
        <v>10</v>
      </c>
      <c r="BA56" s="195"/>
      <c r="BB56" s="194" t="n">
        <v>22</v>
      </c>
      <c r="BC56" s="194"/>
      <c r="BD56" s="124" t="n">
        <v>10</v>
      </c>
      <c r="BE56" s="124"/>
      <c r="BF56" s="196"/>
      <c r="BG56" s="196"/>
      <c r="BH56" s="124"/>
      <c r="BI56" s="124"/>
      <c r="BJ56" s="197"/>
      <c r="BK56" s="197"/>
      <c r="BL56" s="198"/>
      <c r="BM56" s="198"/>
      <c r="BN56" s="199"/>
      <c r="BO56" s="198"/>
      <c r="BP56" s="199"/>
      <c r="BQ56" s="198"/>
      <c r="BR56" s="199"/>
      <c r="BS56" s="200"/>
      <c r="BT56" s="201"/>
      <c r="BU56" s="200"/>
    </row>
    <row r="57" s="154" customFormat="true" ht="22.2" hidden="false" customHeight="true" outlineLevel="0" collapsed="false">
      <c r="D57" s="2"/>
      <c r="E57" s="2"/>
      <c r="F57" s="2"/>
      <c r="G57" s="202" t="n">
        <v>2</v>
      </c>
      <c r="H57" s="202"/>
      <c r="I57" s="203" t="s">
        <v>111</v>
      </c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103" t="s">
        <v>112</v>
      </c>
      <c r="W57" s="103"/>
      <c r="X57" s="103"/>
      <c r="Y57" s="103" t="s">
        <v>113</v>
      </c>
      <c r="Z57" s="103"/>
      <c r="AA57" s="103"/>
      <c r="AB57" s="103"/>
      <c r="AC57" s="204"/>
      <c r="AD57" s="103"/>
      <c r="AE57" s="103"/>
      <c r="AF57" s="103" t="n">
        <v>240</v>
      </c>
      <c r="AG57" s="103"/>
      <c r="AH57" s="103" t="n">
        <v>8</v>
      </c>
      <c r="AI57" s="103"/>
      <c r="AJ57" s="205" t="n">
        <v>192</v>
      </c>
      <c r="AK57" s="205"/>
      <c r="AL57" s="205" t="n">
        <v>24</v>
      </c>
      <c r="AM57" s="205"/>
      <c r="AN57" s="205" t="n">
        <v>168</v>
      </c>
      <c r="AO57" s="205"/>
      <c r="AP57" s="205"/>
      <c r="AQ57" s="205"/>
      <c r="AR57" s="185"/>
      <c r="AS57" s="185"/>
      <c r="AT57" s="103" t="n">
        <v>14</v>
      </c>
      <c r="AU57" s="103"/>
      <c r="AV57" s="189" t="n">
        <v>34</v>
      </c>
      <c r="AW57" s="189"/>
      <c r="AX57" s="190" t="n">
        <v>3</v>
      </c>
      <c r="AY57" s="190"/>
      <c r="AZ57" s="190"/>
      <c r="BA57" s="190"/>
      <c r="BB57" s="191" t="n">
        <v>2</v>
      </c>
      <c r="BC57" s="191"/>
      <c r="BD57" s="191"/>
      <c r="BE57" s="191"/>
      <c r="BF57" s="191" t="n">
        <v>2.5</v>
      </c>
      <c r="BG57" s="191"/>
      <c r="BH57" s="191"/>
      <c r="BI57" s="191"/>
      <c r="BJ57" s="192" t="n">
        <v>3</v>
      </c>
      <c r="BK57" s="192"/>
      <c r="BL57" s="192"/>
      <c r="BM57" s="192"/>
      <c r="BN57" s="192"/>
      <c r="BO57" s="192"/>
      <c r="BP57" s="192"/>
      <c r="BQ57" s="192"/>
      <c r="BR57" s="192"/>
      <c r="BS57" s="192"/>
      <c r="BT57" s="193"/>
      <c r="BU57" s="193"/>
    </row>
    <row r="58" s="154" customFormat="true" ht="16.95" hidden="false" customHeight="true" outlineLevel="0" collapsed="false">
      <c r="A58" s="206"/>
      <c r="B58" s="206"/>
      <c r="C58" s="206"/>
      <c r="D58" s="206"/>
      <c r="E58" s="206"/>
      <c r="F58" s="206"/>
      <c r="G58" s="202"/>
      <c r="H58" s="202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103"/>
      <c r="W58" s="103"/>
      <c r="X58" s="103"/>
      <c r="Y58" s="103"/>
      <c r="Z58" s="103"/>
      <c r="AA58" s="103"/>
      <c r="AB58" s="103"/>
      <c r="AC58" s="204"/>
      <c r="AD58" s="103"/>
      <c r="AE58" s="103"/>
      <c r="AF58" s="103"/>
      <c r="AG58" s="103"/>
      <c r="AH58" s="103"/>
      <c r="AI58" s="103"/>
      <c r="AJ58" s="205"/>
      <c r="AK58" s="205"/>
      <c r="AL58" s="205"/>
      <c r="AM58" s="205"/>
      <c r="AN58" s="205"/>
      <c r="AO58" s="205"/>
      <c r="AP58" s="205"/>
      <c r="AQ58" s="205"/>
      <c r="AR58" s="185"/>
      <c r="AS58" s="185"/>
      <c r="AT58" s="103"/>
      <c r="AU58" s="103"/>
      <c r="AV58" s="189"/>
      <c r="AW58" s="189"/>
      <c r="AX58" s="194" t="n">
        <v>14</v>
      </c>
      <c r="AY58" s="194"/>
      <c r="AZ58" s="195" t="n">
        <v>52</v>
      </c>
      <c r="BA58" s="195"/>
      <c r="BB58" s="194" t="n">
        <v>10</v>
      </c>
      <c r="BC58" s="194"/>
      <c r="BD58" s="124" t="n">
        <v>26</v>
      </c>
      <c r="BE58" s="124"/>
      <c r="BF58" s="194"/>
      <c r="BG58" s="194"/>
      <c r="BH58" s="124" t="n">
        <v>54</v>
      </c>
      <c r="BI58" s="124"/>
      <c r="BJ58" s="199"/>
      <c r="BK58" s="199"/>
      <c r="BL58" s="198" t="n">
        <v>36</v>
      </c>
      <c r="BM58" s="198"/>
      <c r="BN58" s="199"/>
      <c r="BO58" s="198"/>
      <c r="BP58" s="199"/>
      <c r="BQ58" s="198"/>
      <c r="BR58" s="199"/>
      <c r="BS58" s="200"/>
      <c r="BT58" s="201"/>
      <c r="BU58" s="200"/>
    </row>
    <row r="59" s="154" customFormat="true" ht="25.2" hidden="false" customHeight="true" outlineLevel="0" collapsed="false">
      <c r="A59" s="206"/>
      <c r="B59" s="206"/>
      <c r="C59" s="206"/>
      <c r="D59" s="206"/>
      <c r="E59" s="206"/>
      <c r="F59" s="206"/>
      <c r="G59" s="202" t="n">
        <v>3</v>
      </c>
      <c r="H59" s="202"/>
      <c r="I59" s="203" t="s">
        <v>114</v>
      </c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103"/>
      <c r="W59" s="103"/>
      <c r="X59" s="103"/>
      <c r="Y59" s="103" t="n">
        <v>1</v>
      </c>
      <c r="Z59" s="103"/>
      <c r="AA59" s="103"/>
      <c r="AB59" s="103"/>
      <c r="AC59" s="204"/>
      <c r="AD59" s="103"/>
      <c r="AE59" s="103"/>
      <c r="AF59" s="207" t="n">
        <v>90</v>
      </c>
      <c r="AG59" s="207"/>
      <c r="AH59" s="103" t="n">
        <v>3</v>
      </c>
      <c r="AI59" s="103"/>
      <c r="AJ59" s="205" t="n">
        <v>34</v>
      </c>
      <c r="AK59" s="205"/>
      <c r="AL59" s="205" t="n">
        <v>20</v>
      </c>
      <c r="AM59" s="205"/>
      <c r="AN59" s="205" t="n">
        <v>14</v>
      </c>
      <c r="AO59" s="205"/>
      <c r="AP59" s="205"/>
      <c r="AQ59" s="205"/>
      <c r="AR59" s="103"/>
      <c r="AS59" s="103"/>
      <c r="AT59" s="103" t="n">
        <v>6</v>
      </c>
      <c r="AU59" s="103"/>
      <c r="AV59" s="207" t="n">
        <v>50</v>
      </c>
      <c r="AW59" s="207"/>
      <c r="AX59" s="190" t="n">
        <v>1.5</v>
      </c>
      <c r="AY59" s="190"/>
      <c r="AZ59" s="190"/>
      <c r="BA59" s="190"/>
      <c r="BB59" s="191"/>
      <c r="BC59" s="191"/>
      <c r="BD59" s="191"/>
      <c r="BE59" s="191"/>
      <c r="BF59" s="191"/>
      <c r="BG59" s="191"/>
      <c r="BH59" s="191"/>
      <c r="BI59" s="191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3"/>
      <c r="BU59" s="193"/>
    </row>
    <row r="60" s="208" customFormat="true" ht="22.2" hidden="false" customHeight="true" outlineLevel="0" collapsed="false">
      <c r="D60" s="209"/>
      <c r="E60" s="209"/>
      <c r="F60" s="209"/>
      <c r="G60" s="202"/>
      <c r="H60" s="202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103"/>
      <c r="W60" s="103"/>
      <c r="X60" s="103"/>
      <c r="Y60" s="103"/>
      <c r="Z60" s="103"/>
      <c r="AA60" s="103"/>
      <c r="AB60" s="103"/>
      <c r="AC60" s="204"/>
      <c r="AD60" s="103"/>
      <c r="AE60" s="103"/>
      <c r="AF60" s="207"/>
      <c r="AG60" s="207"/>
      <c r="AH60" s="103"/>
      <c r="AI60" s="103"/>
      <c r="AJ60" s="205"/>
      <c r="AK60" s="205"/>
      <c r="AL60" s="205"/>
      <c r="AM60" s="205"/>
      <c r="AN60" s="205"/>
      <c r="AO60" s="205"/>
      <c r="AP60" s="205"/>
      <c r="AQ60" s="205"/>
      <c r="AR60" s="103"/>
      <c r="AS60" s="103"/>
      <c r="AT60" s="103"/>
      <c r="AU60" s="103"/>
      <c r="AV60" s="207"/>
      <c r="AW60" s="207"/>
      <c r="AX60" s="194" t="n">
        <v>20</v>
      </c>
      <c r="AY60" s="194"/>
      <c r="AZ60" s="195" t="n">
        <v>14</v>
      </c>
      <c r="BA60" s="195"/>
      <c r="BB60" s="194"/>
      <c r="BC60" s="194"/>
      <c r="BD60" s="124"/>
      <c r="BE60" s="124"/>
      <c r="BF60" s="194"/>
      <c r="BG60" s="194"/>
      <c r="BH60" s="124"/>
      <c r="BI60" s="124"/>
      <c r="BJ60" s="199"/>
      <c r="BK60" s="199"/>
      <c r="BL60" s="198"/>
      <c r="BM60" s="198"/>
      <c r="BN60" s="199"/>
      <c r="BO60" s="198"/>
      <c r="BP60" s="199"/>
      <c r="BQ60" s="198"/>
      <c r="BR60" s="199"/>
      <c r="BS60" s="200"/>
      <c r="BT60" s="201"/>
      <c r="BU60" s="200"/>
    </row>
    <row r="61" s="208" customFormat="true" ht="21" hidden="false" customHeight="true" outlineLevel="0" collapsed="false">
      <c r="D61" s="209"/>
      <c r="E61" s="209"/>
      <c r="F61" s="209"/>
      <c r="G61" s="202" t="n">
        <v>4</v>
      </c>
      <c r="H61" s="202"/>
      <c r="I61" s="203" t="s">
        <v>115</v>
      </c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185"/>
      <c r="W61" s="185"/>
      <c r="X61" s="185"/>
      <c r="Y61" s="185" t="n">
        <v>3</v>
      </c>
      <c r="Z61" s="185"/>
      <c r="AA61" s="185"/>
      <c r="AB61" s="185"/>
      <c r="AC61" s="186"/>
      <c r="AD61" s="185"/>
      <c r="AE61" s="185"/>
      <c r="AF61" s="185" t="n">
        <v>90</v>
      </c>
      <c r="AG61" s="185"/>
      <c r="AH61" s="185" t="n">
        <v>3</v>
      </c>
      <c r="AI61" s="185"/>
      <c r="AJ61" s="187" t="n">
        <v>34</v>
      </c>
      <c r="AK61" s="187"/>
      <c r="AL61" s="187" t="n">
        <v>20</v>
      </c>
      <c r="AM61" s="187"/>
      <c r="AN61" s="187" t="n">
        <v>14</v>
      </c>
      <c r="AO61" s="187"/>
      <c r="AP61" s="187"/>
      <c r="AQ61" s="187"/>
      <c r="AR61" s="185"/>
      <c r="AS61" s="185"/>
      <c r="AT61" s="185" t="n">
        <v>6</v>
      </c>
      <c r="AU61" s="185"/>
      <c r="AV61" s="210" t="n">
        <v>50</v>
      </c>
      <c r="AW61" s="210"/>
      <c r="AX61" s="191"/>
      <c r="AY61" s="191"/>
      <c r="AZ61" s="191"/>
      <c r="BA61" s="191"/>
      <c r="BB61" s="191"/>
      <c r="BC61" s="191"/>
      <c r="BD61" s="191"/>
      <c r="BE61" s="191"/>
      <c r="BF61" s="191" t="n">
        <v>1.5</v>
      </c>
      <c r="BG61" s="191"/>
      <c r="BH61" s="191"/>
      <c r="BI61" s="191"/>
      <c r="BJ61" s="192"/>
      <c r="BK61" s="192"/>
      <c r="BL61" s="192"/>
      <c r="BM61" s="192"/>
      <c r="BN61" s="192"/>
      <c r="BO61" s="192"/>
      <c r="BP61" s="192"/>
      <c r="BQ61" s="192"/>
      <c r="BR61" s="192"/>
      <c r="BS61" s="192"/>
      <c r="BT61" s="193"/>
      <c r="BU61" s="193"/>
    </row>
    <row r="62" s="154" customFormat="true" ht="24.75" hidden="false" customHeight="true" outlineLevel="0" collapsed="false">
      <c r="A62" s="211"/>
      <c r="B62" s="211"/>
      <c r="C62" s="211"/>
      <c r="D62" s="211"/>
      <c r="E62" s="211"/>
      <c r="F62" s="211"/>
      <c r="G62" s="202"/>
      <c r="H62" s="202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185"/>
      <c r="W62" s="185"/>
      <c r="X62" s="185"/>
      <c r="Y62" s="185"/>
      <c r="Z62" s="185"/>
      <c r="AA62" s="185"/>
      <c r="AB62" s="185"/>
      <c r="AC62" s="186"/>
      <c r="AD62" s="185"/>
      <c r="AE62" s="185"/>
      <c r="AF62" s="185"/>
      <c r="AG62" s="185"/>
      <c r="AH62" s="185"/>
      <c r="AI62" s="185"/>
      <c r="AJ62" s="187"/>
      <c r="AK62" s="187"/>
      <c r="AL62" s="187"/>
      <c r="AM62" s="187"/>
      <c r="AN62" s="187"/>
      <c r="AO62" s="187"/>
      <c r="AP62" s="187"/>
      <c r="AQ62" s="187"/>
      <c r="AR62" s="185"/>
      <c r="AS62" s="185"/>
      <c r="AT62" s="185"/>
      <c r="AU62" s="185"/>
      <c r="AV62" s="210"/>
      <c r="AW62" s="210"/>
      <c r="AX62" s="194"/>
      <c r="AY62" s="194"/>
      <c r="AZ62" s="124"/>
      <c r="BA62" s="124"/>
      <c r="BB62" s="212"/>
      <c r="BC62" s="212"/>
      <c r="BD62" s="124"/>
      <c r="BE62" s="124"/>
      <c r="BF62" s="194" t="n">
        <v>20</v>
      </c>
      <c r="BG62" s="194"/>
      <c r="BH62" s="124" t="n">
        <v>14</v>
      </c>
      <c r="BI62" s="124"/>
      <c r="BJ62" s="199"/>
      <c r="BK62" s="199"/>
      <c r="BL62" s="198"/>
      <c r="BM62" s="198"/>
      <c r="BN62" s="199"/>
      <c r="BO62" s="198"/>
      <c r="BP62" s="199"/>
      <c r="BQ62" s="198"/>
      <c r="BR62" s="199"/>
      <c r="BS62" s="213"/>
      <c r="BT62" s="201"/>
      <c r="BU62" s="200"/>
    </row>
    <row r="63" s="154" customFormat="true" ht="3.75" hidden="true" customHeight="true" outlineLevel="0" collapsed="false">
      <c r="A63" s="211"/>
      <c r="B63" s="211"/>
      <c r="C63" s="211"/>
      <c r="D63" s="211"/>
      <c r="E63" s="211"/>
      <c r="F63" s="211"/>
      <c r="G63" s="202"/>
      <c r="H63" s="202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103"/>
      <c r="W63" s="103"/>
      <c r="X63" s="103"/>
      <c r="Y63" s="103"/>
      <c r="Z63" s="103"/>
      <c r="AA63" s="103"/>
      <c r="AB63" s="103"/>
      <c r="AC63" s="204"/>
      <c r="AD63" s="103"/>
      <c r="AE63" s="103"/>
      <c r="AF63" s="103"/>
      <c r="AG63" s="103"/>
      <c r="AH63" s="103"/>
      <c r="AI63" s="103"/>
      <c r="AJ63" s="205"/>
      <c r="AK63" s="205"/>
      <c r="AL63" s="205"/>
      <c r="AM63" s="205"/>
      <c r="AN63" s="205"/>
      <c r="AO63" s="205"/>
      <c r="AP63" s="205"/>
      <c r="AQ63" s="205"/>
      <c r="AR63" s="185"/>
      <c r="AS63" s="185"/>
      <c r="AT63" s="103"/>
      <c r="AU63" s="103"/>
      <c r="AV63" s="189"/>
      <c r="AW63" s="189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2"/>
      <c r="BK63" s="192"/>
      <c r="BL63" s="192"/>
      <c r="BM63" s="192"/>
      <c r="BN63" s="192"/>
      <c r="BO63" s="192"/>
      <c r="BP63" s="192"/>
      <c r="BQ63" s="192"/>
      <c r="BR63" s="192"/>
      <c r="BS63" s="192"/>
      <c r="BT63" s="193"/>
      <c r="BU63" s="193"/>
    </row>
    <row r="64" s="154" customFormat="true" ht="20.25" hidden="true" customHeight="true" outlineLevel="0" collapsed="false">
      <c r="D64" s="214"/>
      <c r="E64" s="214"/>
      <c r="F64" s="214"/>
      <c r="G64" s="202"/>
      <c r="H64" s="202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103"/>
      <c r="W64" s="103"/>
      <c r="X64" s="103"/>
      <c r="Y64" s="103"/>
      <c r="Z64" s="103"/>
      <c r="AA64" s="103"/>
      <c r="AB64" s="103"/>
      <c r="AC64" s="204"/>
      <c r="AD64" s="103"/>
      <c r="AE64" s="103"/>
      <c r="AF64" s="103"/>
      <c r="AG64" s="103"/>
      <c r="AH64" s="103"/>
      <c r="AI64" s="103"/>
      <c r="AJ64" s="205"/>
      <c r="AK64" s="205"/>
      <c r="AL64" s="205"/>
      <c r="AM64" s="205"/>
      <c r="AN64" s="205"/>
      <c r="AO64" s="205"/>
      <c r="AP64" s="205"/>
      <c r="AQ64" s="205"/>
      <c r="AR64" s="185"/>
      <c r="AS64" s="185"/>
      <c r="AT64" s="103"/>
      <c r="AU64" s="103"/>
      <c r="AV64" s="189"/>
      <c r="AW64" s="189"/>
      <c r="AX64" s="194"/>
      <c r="AY64" s="194"/>
      <c r="AZ64" s="124"/>
      <c r="BA64" s="124"/>
      <c r="BB64" s="212"/>
      <c r="BC64" s="212"/>
      <c r="BD64" s="124"/>
      <c r="BE64" s="124"/>
      <c r="BF64" s="194"/>
      <c r="BG64" s="194"/>
      <c r="BH64" s="124"/>
      <c r="BI64" s="124"/>
      <c r="BJ64" s="199"/>
      <c r="BK64" s="199"/>
      <c r="BL64" s="198"/>
      <c r="BM64" s="198"/>
      <c r="BN64" s="199"/>
      <c r="BO64" s="198"/>
      <c r="BP64" s="199"/>
      <c r="BQ64" s="198"/>
      <c r="BR64" s="199"/>
      <c r="BS64" s="200"/>
      <c r="BT64" s="201"/>
      <c r="BU64" s="200"/>
    </row>
    <row r="65" s="154" customFormat="true" ht="25.2" hidden="false" customHeight="true" outlineLevel="0" collapsed="false">
      <c r="D65" s="214"/>
      <c r="E65" s="214"/>
      <c r="F65" s="214"/>
      <c r="G65" s="202" t="n">
        <v>5</v>
      </c>
      <c r="H65" s="202"/>
      <c r="I65" s="203" t="s">
        <v>116</v>
      </c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103"/>
      <c r="W65" s="103"/>
      <c r="X65" s="103"/>
      <c r="Y65" s="103" t="n">
        <v>1</v>
      </c>
      <c r="Z65" s="103"/>
      <c r="AA65" s="103"/>
      <c r="AB65" s="103"/>
      <c r="AC65" s="204"/>
      <c r="AD65" s="103"/>
      <c r="AE65" s="103"/>
      <c r="AF65" s="103" t="n">
        <v>90</v>
      </c>
      <c r="AG65" s="103"/>
      <c r="AH65" s="103" t="n">
        <v>3</v>
      </c>
      <c r="AI65" s="103"/>
      <c r="AJ65" s="205" t="n">
        <v>34</v>
      </c>
      <c r="AK65" s="205"/>
      <c r="AL65" s="205" t="n">
        <v>20</v>
      </c>
      <c r="AM65" s="205"/>
      <c r="AN65" s="205" t="n">
        <v>14</v>
      </c>
      <c r="AO65" s="205"/>
      <c r="AP65" s="205"/>
      <c r="AQ65" s="205"/>
      <c r="AR65" s="103"/>
      <c r="AS65" s="103"/>
      <c r="AT65" s="103" t="n">
        <v>6</v>
      </c>
      <c r="AU65" s="103"/>
      <c r="AV65" s="207" t="n">
        <v>50</v>
      </c>
      <c r="AW65" s="207"/>
      <c r="AX65" s="190" t="n">
        <v>1.5</v>
      </c>
      <c r="AY65" s="190"/>
      <c r="AZ65" s="190"/>
      <c r="BA65" s="190"/>
      <c r="BB65" s="191"/>
      <c r="BC65" s="191"/>
      <c r="BD65" s="191"/>
      <c r="BE65" s="191"/>
      <c r="BF65" s="191"/>
      <c r="BG65" s="191"/>
      <c r="BH65" s="191"/>
      <c r="BI65" s="191"/>
      <c r="BJ65" s="192"/>
      <c r="BK65" s="192"/>
      <c r="BL65" s="192"/>
      <c r="BM65" s="192"/>
      <c r="BN65" s="192"/>
      <c r="BO65" s="192"/>
      <c r="BP65" s="192"/>
      <c r="BQ65" s="192"/>
      <c r="BR65" s="192"/>
      <c r="BS65" s="192"/>
      <c r="BT65" s="193"/>
      <c r="BU65" s="193"/>
    </row>
    <row r="66" s="154" customFormat="true" ht="21" hidden="false" customHeight="true" outlineLevel="0" collapsed="false">
      <c r="D66" s="214"/>
      <c r="E66" s="214"/>
      <c r="F66" s="214"/>
      <c r="G66" s="202"/>
      <c r="H66" s="202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103"/>
      <c r="W66" s="103"/>
      <c r="X66" s="103"/>
      <c r="Y66" s="103"/>
      <c r="Z66" s="103"/>
      <c r="AA66" s="103"/>
      <c r="AB66" s="103"/>
      <c r="AC66" s="204"/>
      <c r="AD66" s="103"/>
      <c r="AE66" s="103"/>
      <c r="AF66" s="103"/>
      <c r="AG66" s="103"/>
      <c r="AH66" s="103"/>
      <c r="AI66" s="103"/>
      <c r="AJ66" s="205"/>
      <c r="AK66" s="205"/>
      <c r="AL66" s="205"/>
      <c r="AM66" s="205"/>
      <c r="AN66" s="205"/>
      <c r="AO66" s="205"/>
      <c r="AP66" s="205"/>
      <c r="AQ66" s="205"/>
      <c r="AR66" s="103"/>
      <c r="AS66" s="103"/>
      <c r="AT66" s="103"/>
      <c r="AU66" s="103"/>
      <c r="AV66" s="207"/>
      <c r="AW66" s="207"/>
      <c r="AX66" s="194" t="n">
        <v>20</v>
      </c>
      <c r="AY66" s="194"/>
      <c r="AZ66" s="195" t="n">
        <v>14</v>
      </c>
      <c r="BA66" s="195"/>
      <c r="BB66" s="194"/>
      <c r="BC66" s="194"/>
      <c r="BD66" s="124"/>
      <c r="BE66" s="124"/>
      <c r="BF66" s="194"/>
      <c r="BG66" s="194"/>
      <c r="BH66" s="124"/>
      <c r="BI66" s="124"/>
      <c r="BJ66" s="199"/>
      <c r="BK66" s="199"/>
      <c r="BL66" s="198"/>
      <c r="BM66" s="198"/>
      <c r="BN66" s="199"/>
      <c r="BO66" s="198"/>
      <c r="BP66" s="199"/>
      <c r="BQ66" s="198"/>
      <c r="BR66" s="199"/>
      <c r="BS66" s="200"/>
      <c r="BT66" s="201"/>
      <c r="BU66" s="200"/>
    </row>
    <row r="67" s="154" customFormat="true" ht="24.6" hidden="false" customHeight="true" outlineLevel="0" collapsed="false">
      <c r="D67" s="214"/>
      <c r="E67" s="214"/>
      <c r="F67" s="214"/>
      <c r="G67" s="202" t="n">
        <v>6</v>
      </c>
      <c r="H67" s="202"/>
      <c r="I67" s="215" t="s">
        <v>117</v>
      </c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6"/>
      <c r="W67" s="216"/>
      <c r="X67" s="216"/>
      <c r="Y67" s="216" t="n">
        <v>3</v>
      </c>
      <c r="Z67" s="216"/>
      <c r="AA67" s="216"/>
      <c r="AB67" s="216"/>
      <c r="AC67" s="217"/>
      <c r="AD67" s="216"/>
      <c r="AE67" s="216"/>
      <c r="AF67" s="216" t="n">
        <v>90</v>
      </c>
      <c r="AG67" s="216"/>
      <c r="AH67" s="216" t="n">
        <v>3</v>
      </c>
      <c r="AI67" s="216"/>
      <c r="AJ67" s="218" t="n">
        <v>34</v>
      </c>
      <c r="AK67" s="218"/>
      <c r="AL67" s="218" t="n">
        <v>20</v>
      </c>
      <c r="AM67" s="218"/>
      <c r="AN67" s="218" t="n">
        <v>14</v>
      </c>
      <c r="AO67" s="218"/>
      <c r="AP67" s="218"/>
      <c r="AQ67" s="218"/>
      <c r="AR67" s="216"/>
      <c r="AS67" s="216"/>
      <c r="AT67" s="216" t="n">
        <v>6</v>
      </c>
      <c r="AU67" s="216"/>
      <c r="AV67" s="219" t="n">
        <v>50</v>
      </c>
      <c r="AW67" s="219"/>
      <c r="AX67" s="220"/>
      <c r="AY67" s="220"/>
      <c r="AZ67" s="220"/>
      <c r="BA67" s="220"/>
      <c r="BB67" s="191"/>
      <c r="BC67" s="191"/>
      <c r="BD67" s="191"/>
      <c r="BE67" s="191"/>
      <c r="BF67" s="221" t="n">
        <v>1.5</v>
      </c>
      <c r="BG67" s="221"/>
      <c r="BH67" s="221"/>
      <c r="BI67" s="221"/>
      <c r="BJ67" s="222"/>
      <c r="BK67" s="222"/>
      <c r="BL67" s="222"/>
      <c r="BM67" s="222"/>
      <c r="BN67" s="222"/>
      <c r="BO67" s="222"/>
      <c r="BP67" s="222"/>
      <c r="BQ67" s="222"/>
      <c r="BR67" s="222"/>
      <c r="BS67" s="222"/>
      <c r="BT67" s="223"/>
      <c r="BU67" s="223"/>
    </row>
    <row r="68" s="154" customFormat="true" ht="19.5" hidden="false" customHeight="true" outlineLevel="0" collapsed="false">
      <c r="D68" s="214"/>
      <c r="E68" s="214"/>
      <c r="F68" s="214"/>
      <c r="G68" s="202"/>
      <c r="H68" s="202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6"/>
      <c r="W68" s="216"/>
      <c r="X68" s="216"/>
      <c r="Y68" s="216"/>
      <c r="Z68" s="216"/>
      <c r="AA68" s="216"/>
      <c r="AB68" s="216"/>
      <c r="AC68" s="217"/>
      <c r="AD68" s="216"/>
      <c r="AE68" s="216"/>
      <c r="AF68" s="216"/>
      <c r="AG68" s="216"/>
      <c r="AH68" s="216"/>
      <c r="AI68" s="216"/>
      <c r="AJ68" s="218"/>
      <c r="AK68" s="218"/>
      <c r="AL68" s="218"/>
      <c r="AM68" s="218"/>
      <c r="AN68" s="218"/>
      <c r="AO68" s="218"/>
      <c r="AP68" s="218"/>
      <c r="AQ68" s="218"/>
      <c r="AR68" s="216"/>
      <c r="AS68" s="216"/>
      <c r="AT68" s="216"/>
      <c r="AU68" s="216"/>
      <c r="AV68" s="219"/>
      <c r="AW68" s="219"/>
      <c r="AX68" s="194"/>
      <c r="AY68" s="194"/>
      <c r="AZ68" s="195"/>
      <c r="BA68" s="195"/>
      <c r="BB68" s="194"/>
      <c r="BC68" s="194"/>
      <c r="BD68" s="124"/>
      <c r="BE68" s="124"/>
      <c r="BF68" s="224" t="n">
        <v>20</v>
      </c>
      <c r="BG68" s="224"/>
      <c r="BH68" s="110" t="n">
        <v>14</v>
      </c>
      <c r="BI68" s="110"/>
      <c r="BJ68" s="225"/>
      <c r="BK68" s="225"/>
      <c r="BL68" s="226"/>
      <c r="BM68" s="226"/>
      <c r="BN68" s="225"/>
      <c r="BO68" s="226"/>
      <c r="BP68" s="225"/>
      <c r="BQ68" s="226"/>
      <c r="BR68" s="225"/>
      <c r="BS68" s="227"/>
      <c r="BT68" s="228"/>
      <c r="BU68" s="227"/>
    </row>
    <row r="69" s="154" customFormat="true" ht="25.5" hidden="false" customHeight="true" outlineLevel="0" collapsed="false">
      <c r="D69" s="214"/>
      <c r="E69" s="214"/>
      <c r="F69" s="214"/>
      <c r="G69" s="229"/>
      <c r="H69" s="229"/>
      <c r="I69" s="230" t="s">
        <v>118</v>
      </c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1" t="n">
        <v>3</v>
      </c>
      <c r="W69" s="231"/>
      <c r="X69" s="231"/>
      <c r="Y69" s="231" t="n">
        <v>7</v>
      </c>
      <c r="Z69" s="231"/>
      <c r="AA69" s="231"/>
      <c r="AB69" s="232"/>
      <c r="AC69" s="232"/>
      <c r="AD69" s="231"/>
      <c r="AE69" s="231"/>
      <c r="AF69" s="231" t="n">
        <f aca="false">AF55+AF57+AF59+AF61+AF63+AF65+AF67</f>
        <v>750</v>
      </c>
      <c r="AG69" s="231"/>
      <c r="AH69" s="231" t="n">
        <f aca="false">AH55+AH57+AH59+AH61+AH63+AH65+AH67</f>
        <v>25</v>
      </c>
      <c r="AI69" s="231"/>
      <c r="AJ69" s="231" t="n">
        <f aca="false">AJ55+AJ57+AJ59+AJ61+AJ63+AJ65+AJ67</f>
        <v>394</v>
      </c>
      <c r="AK69" s="231"/>
      <c r="AL69" s="231" t="n">
        <f aca="false">AL55+AL57+AL59+AL61+AL63+AL65+AL67</f>
        <v>150</v>
      </c>
      <c r="AM69" s="231"/>
      <c r="AN69" s="231" t="n">
        <f aca="false">AN55+AN57+AN59+AN61+AN63+AN65+AN67</f>
        <v>244</v>
      </c>
      <c r="AO69" s="231"/>
      <c r="AP69" s="231"/>
      <c r="AQ69" s="231"/>
      <c r="AR69" s="231"/>
      <c r="AS69" s="231"/>
      <c r="AT69" s="231" t="n">
        <f aca="false">AT55+AT57+AT59+AT61+AT63+AT65+AT67</f>
        <v>48</v>
      </c>
      <c r="AU69" s="231"/>
      <c r="AV69" s="231" t="n">
        <f aca="false">AV55+AV57+AV59+AV61+AV63+AV65+AV67</f>
        <v>308</v>
      </c>
      <c r="AW69" s="231"/>
      <c r="AX69" s="233" t="n">
        <f aca="false">AX55+AX57+AX59+AX61+AX63+AX65+AX67</f>
        <v>7.5</v>
      </c>
      <c r="AY69" s="233"/>
      <c r="AZ69" s="233"/>
      <c r="BA69" s="233"/>
      <c r="BB69" s="233" t="n">
        <f aca="false">BB55+BB57+BB59+BB61+BB63+BB65+BB67</f>
        <v>4</v>
      </c>
      <c r="BC69" s="233"/>
      <c r="BD69" s="233"/>
      <c r="BE69" s="233"/>
      <c r="BF69" s="233" t="n">
        <f aca="false">BF55+BF57+BF59+BF61+BF63+BF65+BF67</f>
        <v>5.5</v>
      </c>
      <c r="BG69" s="233"/>
      <c r="BH69" s="233"/>
      <c r="BI69" s="233"/>
      <c r="BJ69" s="233" t="n">
        <f aca="false">BJ55+BJ57+BJ59+BJ61+BJ63+BJ65+BJ67</f>
        <v>3</v>
      </c>
      <c r="BK69" s="233"/>
      <c r="BL69" s="233"/>
      <c r="BM69" s="233"/>
      <c r="BN69" s="234"/>
      <c r="BO69" s="234"/>
      <c r="BP69" s="234"/>
      <c r="BQ69" s="234"/>
      <c r="BR69" s="234"/>
      <c r="BS69" s="234"/>
      <c r="BT69" s="235"/>
      <c r="BU69" s="235"/>
    </row>
    <row r="70" s="154" customFormat="true" ht="22.5" hidden="false" customHeight="true" outlineLevel="0" collapsed="false">
      <c r="D70" s="214"/>
      <c r="E70" s="214"/>
      <c r="F70" s="214"/>
      <c r="G70" s="229"/>
      <c r="H70" s="229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1"/>
      <c r="W70" s="231"/>
      <c r="X70" s="231"/>
      <c r="Y70" s="231"/>
      <c r="Z70" s="231"/>
      <c r="AA70" s="231"/>
      <c r="AB70" s="232"/>
      <c r="AC70" s="232"/>
      <c r="AD70" s="231"/>
      <c r="AE70" s="231"/>
      <c r="AF70" s="231"/>
      <c r="AG70" s="231"/>
      <c r="AH70" s="231"/>
      <c r="AI70" s="231"/>
      <c r="AJ70" s="231"/>
      <c r="AK70" s="231"/>
      <c r="AL70" s="231"/>
      <c r="AM70" s="231"/>
      <c r="AN70" s="231"/>
      <c r="AO70" s="231"/>
      <c r="AP70" s="231"/>
      <c r="AQ70" s="231"/>
      <c r="AR70" s="231"/>
      <c r="AS70" s="231"/>
      <c r="AT70" s="231"/>
      <c r="AU70" s="231"/>
      <c r="AV70" s="231"/>
      <c r="AW70" s="231"/>
      <c r="AX70" s="236" t="n">
        <f aca="false">AX56+AX58+AX60+AX62+AX64+AX66+AX68</f>
        <v>78</v>
      </c>
      <c r="AY70" s="236"/>
      <c r="AZ70" s="237" t="n">
        <f aca="false">AZ56+AZ58+AZ60+AZ62+AZ64+AZ66+AZ68</f>
        <v>90</v>
      </c>
      <c r="BA70" s="237"/>
      <c r="BB70" s="236" t="n">
        <f aca="false">BB56+BB58+BB60+BB62+BB64+BB66+BB68</f>
        <v>32</v>
      </c>
      <c r="BC70" s="236"/>
      <c r="BD70" s="237" t="n">
        <f aca="false">BD56+BD58+BD60+BD62+BD64+BD66+BD68</f>
        <v>36</v>
      </c>
      <c r="BE70" s="237"/>
      <c r="BF70" s="236" t="n">
        <f aca="false">BF56+BF58+BF60+BF62+BF64+BF66+BF68</f>
        <v>40</v>
      </c>
      <c r="BG70" s="236"/>
      <c r="BH70" s="237" t="n">
        <f aca="false">BH56+BH58+BH60+BH62+BH64+BH66+BH68</f>
        <v>82</v>
      </c>
      <c r="BI70" s="237"/>
      <c r="BJ70" s="236" t="n">
        <f aca="false">BJ56+BJ58+BJ60+BJ62+BJ64+BJ66+BJ68</f>
        <v>0</v>
      </c>
      <c r="BK70" s="236"/>
      <c r="BL70" s="237" t="n">
        <f aca="false">BL56+BL58+BL60+BL62+BL64+BL66+BL68</f>
        <v>36</v>
      </c>
      <c r="BM70" s="237"/>
      <c r="BN70" s="238"/>
      <c r="BO70" s="239"/>
      <c r="BP70" s="238"/>
      <c r="BQ70" s="239"/>
      <c r="BR70" s="238"/>
      <c r="BS70" s="240"/>
      <c r="BT70" s="241"/>
      <c r="BU70" s="240"/>
    </row>
    <row r="71" s="154" customFormat="true" ht="27.75" hidden="false" customHeight="true" outlineLevel="0" collapsed="false">
      <c r="D71" s="214"/>
      <c r="E71" s="214"/>
      <c r="F71" s="214"/>
      <c r="G71" s="242"/>
      <c r="H71" s="242"/>
      <c r="I71" s="243" t="s">
        <v>119</v>
      </c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4"/>
      <c r="W71" s="244"/>
      <c r="X71" s="244"/>
      <c r="Y71" s="244"/>
      <c r="Z71" s="244"/>
      <c r="AA71" s="244"/>
      <c r="AB71" s="245"/>
      <c r="AC71" s="245"/>
      <c r="AD71" s="244"/>
      <c r="AE71" s="244"/>
      <c r="AF71" s="244"/>
      <c r="AG71" s="244"/>
      <c r="AH71" s="246" t="n">
        <f aca="false">AH69</f>
        <v>25</v>
      </c>
      <c r="AI71" s="246"/>
      <c r="AJ71" s="247"/>
      <c r="AK71" s="247"/>
      <c r="AL71" s="247"/>
      <c r="AM71" s="247"/>
      <c r="AN71" s="247"/>
      <c r="AO71" s="247"/>
      <c r="AP71" s="247"/>
      <c r="AQ71" s="247"/>
      <c r="AR71" s="244"/>
      <c r="AS71" s="244"/>
      <c r="AT71" s="244"/>
      <c r="AU71" s="244"/>
      <c r="AV71" s="245"/>
      <c r="AW71" s="245"/>
      <c r="AX71" s="248" t="n">
        <v>10</v>
      </c>
      <c r="AY71" s="248"/>
      <c r="AZ71" s="248"/>
      <c r="BA71" s="248"/>
      <c r="BB71" s="248" t="n">
        <v>5</v>
      </c>
      <c r="BC71" s="248"/>
      <c r="BD71" s="248"/>
      <c r="BE71" s="248"/>
      <c r="BF71" s="248" t="n">
        <v>8</v>
      </c>
      <c r="BG71" s="248"/>
      <c r="BH71" s="248"/>
      <c r="BI71" s="248"/>
      <c r="BJ71" s="249" t="n">
        <v>2</v>
      </c>
      <c r="BK71" s="249"/>
      <c r="BL71" s="249"/>
      <c r="BM71" s="249"/>
      <c r="BN71" s="250"/>
      <c r="BO71" s="250"/>
      <c r="BP71" s="250"/>
      <c r="BQ71" s="250"/>
      <c r="BR71" s="250"/>
      <c r="BS71" s="250"/>
      <c r="BT71" s="251"/>
      <c r="BU71" s="251"/>
    </row>
    <row r="72" customFormat="false" ht="16.5" hidden="false" customHeight="true" outlineLevel="0" collapsed="false">
      <c r="A72" s="154"/>
      <c r="B72" s="154"/>
      <c r="C72" s="154"/>
      <c r="D72" s="214"/>
      <c r="E72" s="214"/>
      <c r="F72" s="214"/>
      <c r="G72" s="242"/>
      <c r="H72" s="242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4"/>
      <c r="W72" s="244"/>
      <c r="X72" s="244"/>
      <c r="Y72" s="244"/>
      <c r="Z72" s="244"/>
      <c r="AA72" s="244"/>
      <c r="AB72" s="245"/>
      <c r="AC72" s="245"/>
      <c r="AD72" s="244"/>
      <c r="AE72" s="244"/>
      <c r="AF72" s="244"/>
      <c r="AG72" s="244"/>
      <c r="AH72" s="246"/>
      <c r="AI72" s="246"/>
      <c r="AJ72" s="247"/>
      <c r="AK72" s="247"/>
      <c r="AL72" s="247"/>
      <c r="AM72" s="247"/>
      <c r="AN72" s="247"/>
      <c r="AO72" s="247"/>
      <c r="AP72" s="247"/>
      <c r="AQ72" s="247"/>
      <c r="AR72" s="244"/>
      <c r="AS72" s="244"/>
      <c r="AT72" s="244"/>
      <c r="AU72" s="244"/>
      <c r="AV72" s="245"/>
      <c r="AW72" s="245"/>
      <c r="AX72" s="248"/>
      <c r="AY72" s="248"/>
      <c r="AZ72" s="248"/>
      <c r="BA72" s="248"/>
      <c r="BB72" s="248"/>
      <c r="BC72" s="248"/>
      <c r="BD72" s="248"/>
      <c r="BE72" s="248"/>
      <c r="BF72" s="248"/>
      <c r="BG72" s="248"/>
      <c r="BH72" s="248"/>
      <c r="BI72" s="248"/>
      <c r="BJ72" s="249"/>
      <c r="BK72" s="249"/>
      <c r="BL72" s="249"/>
      <c r="BM72" s="249"/>
      <c r="BN72" s="250"/>
      <c r="BO72" s="250"/>
      <c r="BP72" s="250"/>
      <c r="BQ72" s="250"/>
      <c r="BR72" s="250"/>
      <c r="BS72" s="250"/>
      <c r="BT72" s="251"/>
      <c r="BU72" s="251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</row>
    <row r="73" s="154" customFormat="true" ht="24" hidden="false" customHeight="true" outlineLevel="0" collapsed="false">
      <c r="D73" s="214"/>
      <c r="E73" s="214"/>
      <c r="F73" s="214"/>
      <c r="G73" s="252" t="s">
        <v>120</v>
      </c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52"/>
      <c r="BB73" s="252"/>
      <c r="BC73" s="252"/>
      <c r="BD73" s="252"/>
      <c r="BE73" s="252"/>
      <c r="BF73" s="252"/>
      <c r="BG73" s="252"/>
      <c r="BH73" s="252"/>
      <c r="BI73" s="252"/>
      <c r="BJ73" s="252"/>
      <c r="BK73" s="252"/>
      <c r="BL73" s="252"/>
      <c r="BM73" s="252"/>
      <c r="BN73" s="252"/>
      <c r="BO73" s="252"/>
      <c r="BP73" s="252"/>
      <c r="BQ73" s="252"/>
      <c r="BR73" s="252"/>
      <c r="BS73" s="252"/>
      <c r="BT73" s="252"/>
      <c r="BU73" s="252"/>
    </row>
    <row r="74" s="154" customFormat="true" ht="28.2" hidden="false" customHeight="true" outlineLevel="0" collapsed="false">
      <c r="D74" s="214"/>
      <c r="E74" s="214"/>
      <c r="F74" s="214"/>
      <c r="G74" s="202" t="n">
        <v>7</v>
      </c>
      <c r="H74" s="202"/>
      <c r="I74" s="253" t="s">
        <v>121</v>
      </c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4" t="n">
        <v>3</v>
      </c>
      <c r="W74" s="254"/>
      <c r="X74" s="254"/>
      <c r="Y74" s="254"/>
      <c r="Z74" s="254"/>
      <c r="AA74" s="254"/>
      <c r="AB74" s="254"/>
      <c r="AC74" s="86"/>
      <c r="AD74" s="254"/>
      <c r="AE74" s="254"/>
      <c r="AF74" s="254" t="n">
        <v>120</v>
      </c>
      <c r="AG74" s="254"/>
      <c r="AH74" s="254" t="n">
        <v>4</v>
      </c>
      <c r="AI74" s="254"/>
      <c r="AJ74" s="255" t="n">
        <v>54</v>
      </c>
      <c r="AK74" s="255"/>
      <c r="AL74" s="255" t="n">
        <v>28</v>
      </c>
      <c r="AM74" s="255"/>
      <c r="AN74" s="255" t="n">
        <v>26</v>
      </c>
      <c r="AO74" s="255"/>
      <c r="AP74" s="255"/>
      <c r="AQ74" s="255"/>
      <c r="AR74" s="254"/>
      <c r="AS74" s="254"/>
      <c r="AT74" s="188" t="n">
        <v>8</v>
      </c>
      <c r="AU74" s="188"/>
      <c r="AV74" s="189" t="n">
        <f aca="false">AF74-AJ74-AT74</f>
        <v>58</v>
      </c>
      <c r="AW74" s="189"/>
      <c r="AX74" s="191"/>
      <c r="AY74" s="191"/>
      <c r="AZ74" s="191"/>
      <c r="BA74" s="191"/>
      <c r="BB74" s="191"/>
      <c r="BC74" s="191"/>
      <c r="BD74" s="191"/>
      <c r="BE74" s="191"/>
      <c r="BF74" s="191" t="n">
        <v>2.5</v>
      </c>
      <c r="BG74" s="191"/>
      <c r="BH74" s="191"/>
      <c r="BI74" s="191"/>
      <c r="BJ74" s="192"/>
      <c r="BK74" s="192"/>
      <c r="BL74" s="192"/>
      <c r="BM74" s="192"/>
      <c r="BN74" s="192"/>
      <c r="BO74" s="192"/>
      <c r="BP74" s="192"/>
      <c r="BQ74" s="192"/>
      <c r="BR74" s="192"/>
      <c r="BS74" s="192"/>
      <c r="BT74" s="193"/>
      <c r="BU74" s="193"/>
    </row>
    <row r="75" s="154" customFormat="true" ht="34.95" hidden="false" customHeight="true" outlineLevel="0" collapsed="false">
      <c r="D75" s="214"/>
      <c r="E75" s="214"/>
      <c r="F75" s="214"/>
      <c r="G75" s="202"/>
      <c r="H75" s="202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4"/>
      <c r="W75" s="254"/>
      <c r="X75" s="254"/>
      <c r="Y75" s="254"/>
      <c r="Z75" s="254"/>
      <c r="AA75" s="254"/>
      <c r="AB75" s="254"/>
      <c r="AC75" s="86"/>
      <c r="AD75" s="254"/>
      <c r="AE75" s="254"/>
      <c r="AF75" s="254"/>
      <c r="AG75" s="254"/>
      <c r="AH75" s="254"/>
      <c r="AI75" s="254"/>
      <c r="AJ75" s="255"/>
      <c r="AK75" s="255"/>
      <c r="AL75" s="255"/>
      <c r="AM75" s="255"/>
      <c r="AN75" s="255"/>
      <c r="AO75" s="255"/>
      <c r="AP75" s="255"/>
      <c r="AQ75" s="255"/>
      <c r="AR75" s="254"/>
      <c r="AS75" s="254"/>
      <c r="AT75" s="188"/>
      <c r="AU75" s="188"/>
      <c r="AV75" s="189"/>
      <c r="AW75" s="189"/>
      <c r="AX75" s="194"/>
      <c r="AY75" s="194"/>
      <c r="AZ75" s="124"/>
      <c r="BA75" s="124"/>
      <c r="BB75" s="212"/>
      <c r="BC75" s="212"/>
      <c r="BD75" s="124"/>
      <c r="BE75" s="124"/>
      <c r="BF75" s="194" t="n">
        <v>28</v>
      </c>
      <c r="BG75" s="194"/>
      <c r="BH75" s="124" t="n">
        <v>26</v>
      </c>
      <c r="BI75" s="124"/>
      <c r="BJ75" s="199"/>
      <c r="BK75" s="199"/>
      <c r="BL75" s="198"/>
      <c r="BM75" s="198"/>
      <c r="BN75" s="199"/>
      <c r="BO75" s="198"/>
      <c r="BP75" s="199"/>
      <c r="BQ75" s="198"/>
      <c r="BR75" s="199"/>
      <c r="BS75" s="213"/>
      <c r="BT75" s="201"/>
      <c r="BU75" s="200"/>
    </row>
    <row r="76" s="154" customFormat="true" ht="25.2" hidden="false" customHeight="true" outlineLevel="0" collapsed="false">
      <c r="D76" s="214"/>
      <c r="E76" s="214"/>
      <c r="F76" s="214"/>
      <c r="G76" s="202" t="n">
        <v>8</v>
      </c>
      <c r="H76" s="202"/>
      <c r="I76" s="253" t="s">
        <v>122</v>
      </c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4" t="n">
        <v>4</v>
      </c>
      <c r="W76" s="254"/>
      <c r="X76" s="254"/>
      <c r="Y76" s="254"/>
      <c r="Z76" s="254"/>
      <c r="AA76" s="254"/>
      <c r="AB76" s="254"/>
      <c r="AC76" s="86"/>
      <c r="AD76" s="254"/>
      <c r="AE76" s="254"/>
      <c r="AF76" s="254" t="n">
        <v>90</v>
      </c>
      <c r="AG76" s="254"/>
      <c r="AH76" s="254" t="n">
        <v>3</v>
      </c>
      <c r="AI76" s="254"/>
      <c r="AJ76" s="255" t="n">
        <v>42</v>
      </c>
      <c r="AK76" s="255"/>
      <c r="AL76" s="255" t="n">
        <v>22</v>
      </c>
      <c r="AM76" s="255"/>
      <c r="AN76" s="255" t="n">
        <v>20</v>
      </c>
      <c r="AO76" s="255"/>
      <c r="AP76" s="255"/>
      <c r="AQ76" s="255"/>
      <c r="AR76" s="254"/>
      <c r="AS76" s="254"/>
      <c r="AT76" s="188" t="n">
        <v>6</v>
      </c>
      <c r="AU76" s="188"/>
      <c r="AV76" s="189" t="n">
        <f aca="false">AF76-AJ76-AT76</f>
        <v>42</v>
      </c>
      <c r="AW76" s="189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2" t="n">
        <v>3.5</v>
      </c>
      <c r="BK76" s="192"/>
      <c r="BL76" s="192"/>
      <c r="BM76" s="192"/>
      <c r="BN76" s="192"/>
      <c r="BO76" s="192"/>
      <c r="BP76" s="192"/>
      <c r="BQ76" s="192"/>
      <c r="BR76" s="192"/>
      <c r="BS76" s="192"/>
      <c r="BT76" s="193"/>
      <c r="BU76" s="193"/>
    </row>
    <row r="77" s="154" customFormat="true" ht="27" hidden="false" customHeight="true" outlineLevel="0" collapsed="false">
      <c r="D77" s="214"/>
      <c r="E77" s="214"/>
      <c r="F77" s="214"/>
      <c r="G77" s="202"/>
      <c r="H77" s="202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4"/>
      <c r="W77" s="254"/>
      <c r="X77" s="254"/>
      <c r="Y77" s="254"/>
      <c r="Z77" s="254"/>
      <c r="AA77" s="254"/>
      <c r="AB77" s="254"/>
      <c r="AC77" s="86"/>
      <c r="AD77" s="254"/>
      <c r="AE77" s="254"/>
      <c r="AF77" s="254"/>
      <c r="AG77" s="254"/>
      <c r="AH77" s="254"/>
      <c r="AI77" s="254"/>
      <c r="AJ77" s="255"/>
      <c r="AK77" s="255"/>
      <c r="AL77" s="255"/>
      <c r="AM77" s="255"/>
      <c r="AN77" s="255"/>
      <c r="AO77" s="255"/>
      <c r="AP77" s="255"/>
      <c r="AQ77" s="255"/>
      <c r="AR77" s="254"/>
      <c r="AS77" s="254"/>
      <c r="AT77" s="188"/>
      <c r="AU77" s="188"/>
      <c r="AV77" s="189"/>
      <c r="AW77" s="189"/>
      <c r="AX77" s="194"/>
      <c r="AY77" s="194"/>
      <c r="AZ77" s="124"/>
      <c r="BA77" s="124"/>
      <c r="BB77" s="212"/>
      <c r="BC77" s="212"/>
      <c r="BD77" s="124"/>
      <c r="BE77" s="124"/>
      <c r="BF77" s="194"/>
      <c r="BG77" s="194"/>
      <c r="BH77" s="124"/>
      <c r="BI77" s="124"/>
      <c r="BJ77" s="199" t="n">
        <v>22</v>
      </c>
      <c r="BK77" s="199"/>
      <c r="BL77" s="198" t="n">
        <v>20</v>
      </c>
      <c r="BM77" s="198"/>
      <c r="BN77" s="199"/>
      <c r="BO77" s="198"/>
      <c r="BP77" s="199"/>
      <c r="BQ77" s="198"/>
      <c r="BR77" s="199"/>
      <c r="BS77" s="213"/>
      <c r="BT77" s="201"/>
      <c r="BU77" s="200"/>
    </row>
    <row r="78" s="154" customFormat="true" ht="25.2" hidden="false" customHeight="true" outlineLevel="0" collapsed="false">
      <c r="D78" s="214"/>
      <c r="E78" s="214"/>
      <c r="F78" s="214"/>
      <c r="G78" s="202" t="n">
        <v>9</v>
      </c>
      <c r="H78" s="202"/>
      <c r="I78" s="253" t="s">
        <v>123</v>
      </c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4" t="n">
        <v>4</v>
      </c>
      <c r="W78" s="254"/>
      <c r="X78" s="254"/>
      <c r="Y78" s="256"/>
      <c r="Z78" s="256"/>
      <c r="AA78" s="256"/>
      <c r="AB78" s="256"/>
      <c r="AC78" s="257"/>
      <c r="AD78" s="256"/>
      <c r="AE78" s="256"/>
      <c r="AF78" s="254" t="n">
        <v>90</v>
      </c>
      <c r="AG78" s="254"/>
      <c r="AH78" s="254" t="n">
        <v>3</v>
      </c>
      <c r="AI78" s="254"/>
      <c r="AJ78" s="255" t="n">
        <v>42</v>
      </c>
      <c r="AK78" s="255"/>
      <c r="AL78" s="255" t="n">
        <v>22</v>
      </c>
      <c r="AM78" s="255"/>
      <c r="AN78" s="255" t="n">
        <v>20</v>
      </c>
      <c r="AO78" s="255"/>
      <c r="AP78" s="255"/>
      <c r="AQ78" s="255"/>
      <c r="AR78" s="254"/>
      <c r="AS78" s="254"/>
      <c r="AT78" s="188" t="n">
        <v>6</v>
      </c>
      <c r="AU78" s="188"/>
      <c r="AV78" s="189" t="n">
        <f aca="false">AF78-AJ78-AT78</f>
        <v>42</v>
      </c>
      <c r="AW78" s="189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2" t="n">
        <v>3.5</v>
      </c>
      <c r="BK78" s="192"/>
      <c r="BL78" s="192"/>
      <c r="BM78" s="192"/>
      <c r="BN78" s="192"/>
      <c r="BO78" s="192"/>
      <c r="BP78" s="192"/>
      <c r="BQ78" s="192"/>
      <c r="BR78" s="258"/>
      <c r="BS78" s="258"/>
      <c r="BT78" s="259"/>
      <c r="BU78" s="259"/>
    </row>
    <row r="79" s="154" customFormat="true" ht="28.5" hidden="false" customHeight="true" outlineLevel="0" collapsed="false">
      <c r="D79" s="214"/>
      <c r="E79" s="214"/>
      <c r="F79" s="214"/>
      <c r="G79" s="202"/>
      <c r="H79" s="202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4"/>
      <c r="W79" s="254"/>
      <c r="X79" s="254"/>
      <c r="Y79" s="256"/>
      <c r="Z79" s="256"/>
      <c r="AA79" s="256"/>
      <c r="AB79" s="256"/>
      <c r="AC79" s="257"/>
      <c r="AD79" s="256"/>
      <c r="AE79" s="256"/>
      <c r="AF79" s="254"/>
      <c r="AG79" s="254"/>
      <c r="AH79" s="254"/>
      <c r="AI79" s="254"/>
      <c r="AJ79" s="255"/>
      <c r="AK79" s="255"/>
      <c r="AL79" s="255"/>
      <c r="AM79" s="255"/>
      <c r="AN79" s="255"/>
      <c r="AO79" s="255"/>
      <c r="AP79" s="255"/>
      <c r="AQ79" s="255"/>
      <c r="AR79" s="254"/>
      <c r="AS79" s="254"/>
      <c r="AT79" s="188"/>
      <c r="AU79" s="188"/>
      <c r="AV79" s="189"/>
      <c r="AW79" s="189"/>
      <c r="AX79" s="194"/>
      <c r="AY79" s="194"/>
      <c r="AZ79" s="124"/>
      <c r="BA79" s="124"/>
      <c r="BB79" s="212"/>
      <c r="BC79" s="212"/>
      <c r="BD79" s="124"/>
      <c r="BE79" s="124"/>
      <c r="BF79" s="194"/>
      <c r="BG79" s="194"/>
      <c r="BH79" s="124"/>
      <c r="BI79" s="124"/>
      <c r="BJ79" s="199" t="n">
        <v>22</v>
      </c>
      <c r="BK79" s="199"/>
      <c r="BL79" s="198" t="n">
        <v>20</v>
      </c>
      <c r="BM79" s="198"/>
      <c r="BN79" s="199"/>
      <c r="BO79" s="198"/>
      <c r="BP79" s="199"/>
      <c r="BQ79" s="198"/>
      <c r="BR79" s="260"/>
      <c r="BS79" s="261"/>
      <c r="BT79" s="262"/>
      <c r="BU79" s="263"/>
    </row>
    <row r="80" s="154" customFormat="true" ht="21.75" hidden="false" customHeight="true" outlineLevel="0" collapsed="false">
      <c r="D80" s="214"/>
      <c r="E80" s="214"/>
      <c r="F80" s="214"/>
      <c r="G80" s="202" t="n">
        <v>10</v>
      </c>
      <c r="H80" s="202"/>
      <c r="I80" s="203" t="s">
        <v>124</v>
      </c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103" t="n">
        <v>2</v>
      </c>
      <c r="W80" s="103"/>
      <c r="X80" s="103"/>
      <c r="Y80" s="103"/>
      <c r="Z80" s="103"/>
      <c r="AA80" s="103"/>
      <c r="AB80" s="103"/>
      <c r="AC80" s="204"/>
      <c r="AD80" s="103"/>
      <c r="AE80" s="103"/>
      <c r="AF80" s="103" t="n">
        <v>90</v>
      </c>
      <c r="AG80" s="103"/>
      <c r="AH80" s="103" t="n">
        <v>3</v>
      </c>
      <c r="AI80" s="103"/>
      <c r="AJ80" s="205" t="n">
        <v>40</v>
      </c>
      <c r="AK80" s="205"/>
      <c r="AL80" s="264" t="n">
        <v>20</v>
      </c>
      <c r="AM80" s="264"/>
      <c r="AN80" s="264" t="n">
        <v>20</v>
      </c>
      <c r="AO80" s="264"/>
      <c r="AP80" s="205"/>
      <c r="AQ80" s="205"/>
      <c r="AR80" s="185"/>
      <c r="AS80" s="185"/>
      <c r="AT80" s="103" t="n">
        <v>6</v>
      </c>
      <c r="AU80" s="103"/>
      <c r="AV80" s="189" t="n">
        <f aca="false">AF80-AJ80-AT80</f>
        <v>44</v>
      </c>
      <c r="AW80" s="189"/>
      <c r="AX80" s="191"/>
      <c r="AY80" s="191"/>
      <c r="AZ80" s="191"/>
      <c r="BA80" s="191"/>
      <c r="BB80" s="265" t="n">
        <v>2.5</v>
      </c>
      <c r="BC80" s="265"/>
      <c r="BD80" s="265"/>
      <c r="BE80" s="265"/>
      <c r="BF80" s="191"/>
      <c r="BG80" s="191"/>
      <c r="BH80" s="191"/>
      <c r="BI80" s="191"/>
      <c r="BJ80" s="192"/>
      <c r="BK80" s="192"/>
      <c r="BL80" s="192"/>
      <c r="BM80" s="192"/>
      <c r="BN80" s="192"/>
      <c r="BO80" s="192"/>
      <c r="BP80" s="192"/>
      <c r="BQ80" s="192"/>
      <c r="BR80" s="192"/>
      <c r="BS80" s="192"/>
      <c r="BT80" s="193"/>
      <c r="BU80" s="193"/>
    </row>
    <row r="81" s="154" customFormat="true" ht="26.25" hidden="false" customHeight="true" outlineLevel="0" collapsed="false">
      <c r="D81" s="214"/>
      <c r="E81" s="214"/>
      <c r="F81" s="214"/>
      <c r="G81" s="202"/>
      <c r="H81" s="202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103"/>
      <c r="W81" s="103"/>
      <c r="X81" s="103"/>
      <c r="Y81" s="103"/>
      <c r="Z81" s="103"/>
      <c r="AA81" s="103"/>
      <c r="AB81" s="103"/>
      <c r="AC81" s="204"/>
      <c r="AD81" s="103"/>
      <c r="AE81" s="103"/>
      <c r="AF81" s="103"/>
      <c r="AG81" s="103"/>
      <c r="AH81" s="103"/>
      <c r="AI81" s="103"/>
      <c r="AJ81" s="205"/>
      <c r="AK81" s="205"/>
      <c r="AL81" s="264"/>
      <c r="AM81" s="264"/>
      <c r="AN81" s="264"/>
      <c r="AO81" s="264"/>
      <c r="AP81" s="205"/>
      <c r="AQ81" s="205"/>
      <c r="AR81" s="185"/>
      <c r="AS81" s="185"/>
      <c r="AT81" s="103"/>
      <c r="AU81" s="103"/>
      <c r="AV81" s="189"/>
      <c r="AW81" s="189"/>
      <c r="AX81" s="194"/>
      <c r="AY81" s="194"/>
      <c r="AZ81" s="124"/>
      <c r="BA81" s="124"/>
      <c r="BB81" s="194" t="n">
        <v>20</v>
      </c>
      <c r="BC81" s="194"/>
      <c r="BD81" s="124" t="n">
        <v>20</v>
      </c>
      <c r="BE81" s="124"/>
      <c r="BF81" s="194"/>
      <c r="BG81" s="194"/>
      <c r="BH81" s="124"/>
      <c r="BI81" s="124"/>
      <c r="BJ81" s="199"/>
      <c r="BK81" s="199"/>
      <c r="BL81" s="198"/>
      <c r="BM81" s="198"/>
      <c r="BN81" s="199"/>
      <c r="BO81" s="198"/>
      <c r="BP81" s="199"/>
      <c r="BQ81" s="198"/>
      <c r="BR81" s="199"/>
      <c r="BS81" s="200"/>
      <c r="BT81" s="201"/>
      <c r="BU81" s="200"/>
    </row>
    <row r="82" s="154" customFormat="true" ht="29.4" hidden="false" customHeight="true" outlineLevel="0" collapsed="false">
      <c r="D82" s="214"/>
      <c r="E82" s="214"/>
      <c r="F82" s="214"/>
      <c r="G82" s="202" t="n">
        <v>11</v>
      </c>
      <c r="H82" s="202"/>
      <c r="I82" s="266" t="s">
        <v>37</v>
      </c>
      <c r="J82" s="266"/>
      <c r="K82" s="266"/>
      <c r="L82" s="266"/>
      <c r="M82" s="266"/>
      <c r="N82" s="266"/>
      <c r="O82" s="266"/>
      <c r="P82" s="266"/>
      <c r="Q82" s="266"/>
      <c r="R82" s="266"/>
      <c r="S82" s="266"/>
      <c r="T82" s="266"/>
      <c r="U82" s="266"/>
      <c r="V82" s="267"/>
      <c r="W82" s="267"/>
      <c r="X82" s="267"/>
      <c r="Y82" s="268" t="n">
        <v>4</v>
      </c>
      <c r="Z82" s="268"/>
      <c r="AA82" s="268"/>
      <c r="AB82" s="267"/>
      <c r="AC82" s="269" t="n">
        <v>4</v>
      </c>
      <c r="AD82" s="267"/>
      <c r="AE82" s="267"/>
      <c r="AF82" s="267" t="n">
        <v>180</v>
      </c>
      <c r="AG82" s="267"/>
      <c r="AH82" s="267" t="n">
        <v>6</v>
      </c>
      <c r="AI82" s="267"/>
      <c r="AJ82" s="268"/>
      <c r="AK82" s="268"/>
      <c r="AL82" s="268"/>
      <c r="AM82" s="268"/>
      <c r="AN82" s="268"/>
      <c r="AO82" s="268"/>
      <c r="AP82" s="268"/>
      <c r="AQ82" s="268"/>
      <c r="AR82" s="267"/>
      <c r="AS82" s="267"/>
      <c r="AT82" s="267" t="n">
        <v>12</v>
      </c>
      <c r="AU82" s="267"/>
      <c r="AV82" s="270" t="n">
        <v>168</v>
      </c>
      <c r="AW82" s="270"/>
      <c r="AX82" s="221"/>
      <c r="AY82" s="221"/>
      <c r="AZ82" s="221"/>
      <c r="BA82" s="221"/>
      <c r="BB82" s="191"/>
      <c r="BC82" s="191"/>
      <c r="BD82" s="191"/>
      <c r="BE82" s="191"/>
      <c r="BF82" s="221"/>
      <c r="BG82" s="221"/>
      <c r="BH82" s="221"/>
      <c r="BI82" s="221"/>
      <c r="BJ82" s="222"/>
      <c r="BK82" s="222"/>
      <c r="BL82" s="222"/>
      <c r="BM82" s="222"/>
      <c r="BN82" s="222"/>
      <c r="BO82" s="222"/>
      <c r="BP82" s="222"/>
      <c r="BQ82" s="222"/>
      <c r="BR82" s="222"/>
      <c r="BS82" s="222"/>
      <c r="BT82" s="223"/>
      <c r="BU82" s="223"/>
    </row>
    <row r="83" s="154" customFormat="true" ht="22.95" hidden="false" customHeight="true" outlineLevel="0" collapsed="false">
      <c r="D83" s="214"/>
      <c r="E83" s="214"/>
      <c r="F83" s="214"/>
      <c r="G83" s="202"/>
      <c r="H83" s="202"/>
      <c r="I83" s="266"/>
      <c r="J83" s="266"/>
      <c r="K83" s="266"/>
      <c r="L83" s="266"/>
      <c r="M83" s="266"/>
      <c r="N83" s="266"/>
      <c r="O83" s="266"/>
      <c r="P83" s="266"/>
      <c r="Q83" s="266"/>
      <c r="R83" s="266"/>
      <c r="S83" s="266"/>
      <c r="T83" s="266"/>
      <c r="U83" s="266"/>
      <c r="V83" s="267"/>
      <c r="W83" s="267"/>
      <c r="X83" s="267"/>
      <c r="Y83" s="268"/>
      <c r="Z83" s="268"/>
      <c r="AA83" s="268"/>
      <c r="AB83" s="267"/>
      <c r="AC83" s="269"/>
      <c r="AD83" s="267"/>
      <c r="AE83" s="267"/>
      <c r="AF83" s="267"/>
      <c r="AG83" s="267"/>
      <c r="AH83" s="267"/>
      <c r="AI83" s="267"/>
      <c r="AJ83" s="268"/>
      <c r="AK83" s="268"/>
      <c r="AL83" s="268"/>
      <c r="AM83" s="268"/>
      <c r="AN83" s="268"/>
      <c r="AO83" s="268"/>
      <c r="AP83" s="268"/>
      <c r="AQ83" s="268"/>
      <c r="AR83" s="267"/>
      <c r="AS83" s="267"/>
      <c r="AT83" s="267"/>
      <c r="AU83" s="267"/>
      <c r="AV83" s="270"/>
      <c r="AW83" s="270"/>
      <c r="AX83" s="224"/>
      <c r="AY83" s="224"/>
      <c r="AZ83" s="110"/>
      <c r="BA83" s="110"/>
      <c r="BB83" s="224"/>
      <c r="BC83" s="224"/>
      <c r="BD83" s="110"/>
      <c r="BE83" s="110"/>
      <c r="BF83" s="224"/>
      <c r="BG83" s="224"/>
      <c r="BH83" s="110"/>
      <c r="BI83" s="110"/>
      <c r="BJ83" s="225"/>
      <c r="BK83" s="225"/>
      <c r="BL83" s="226"/>
      <c r="BM83" s="226"/>
      <c r="BN83" s="225"/>
      <c r="BO83" s="226"/>
      <c r="BP83" s="225"/>
      <c r="BQ83" s="226"/>
      <c r="BR83" s="225"/>
      <c r="BS83" s="227"/>
      <c r="BT83" s="228"/>
      <c r="BU83" s="227"/>
    </row>
    <row r="84" s="154" customFormat="true" ht="19.5" hidden="false" customHeight="true" outlineLevel="0" collapsed="false">
      <c r="D84" s="214"/>
      <c r="E84" s="214"/>
      <c r="F84" s="214"/>
      <c r="G84" s="271"/>
      <c r="H84" s="271"/>
      <c r="I84" s="272" t="s">
        <v>118</v>
      </c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  <c r="U84" s="272"/>
      <c r="V84" s="273" t="n">
        <v>4</v>
      </c>
      <c r="W84" s="273"/>
      <c r="X84" s="273"/>
      <c r="Y84" s="274" t="n">
        <v>1</v>
      </c>
      <c r="Z84" s="274"/>
      <c r="AA84" s="274"/>
      <c r="AB84" s="273"/>
      <c r="AC84" s="273" t="n">
        <v>1</v>
      </c>
      <c r="AD84" s="273"/>
      <c r="AE84" s="273"/>
      <c r="AF84" s="273" t="n">
        <f aca="false">AF74+AF76+AF78+AF82+AF80</f>
        <v>570</v>
      </c>
      <c r="AG84" s="273"/>
      <c r="AH84" s="273" t="n">
        <f aca="false">AH74+AH76+AH78+AH82+AH80</f>
        <v>19</v>
      </c>
      <c r="AI84" s="273"/>
      <c r="AJ84" s="273" t="n">
        <f aca="false">AJ74+AJ76+AJ78+AJ82+AJ80</f>
        <v>178</v>
      </c>
      <c r="AK84" s="273"/>
      <c r="AL84" s="273" t="n">
        <f aca="false">AL74+AL76+AL78+AL82+AL80</f>
        <v>92</v>
      </c>
      <c r="AM84" s="273"/>
      <c r="AN84" s="273" t="n">
        <f aca="false">AN74+AN76+AN78+AN82+AN80</f>
        <v>86</v>
      </c>
      <c r="AO84" s="273"/>
      <c r="AP84" s="273"/>
      <c r="AQ84" s="273"/>
      <c r="AR84" s="273"/>
      <c r="AS84" s="273"/>
      <c r="AT84" s="273" t="n">
        <f aca="false">AT74+AT76+AT78+AT82+AT80</f>
        <v>38</v>
      </c>
      <c r="AU84" s="273"/>
      <c r="AV84" s="273" t="n">
        <f aca="false">AV74+AV76+AV78+AV82+AV80</f>
        <v>354</v>
      </c>
      <c r="AW84" s="273"/>
      <c r="AX84" s="233" t="n">
        <f aca="false">AX74+AX78+AX82+AX80</f>
        <v>0</v>
      </c>
      <c r="AY84" s="233"/>
      <c r="AZ84" s="233"/>
      <c r="BA84" s="233"/>
      <c r="BB84" s="233" t="n">
        <f aca="false">BB74+BB78+BB82+BB80</f>
        <v>2.5</v>
      </c>
      <c r="BC84" s="233"/>
      <c r="BD84" s="233"/>
      <c r="BE84" s="233"/>
      <c r="BF84" s="233" t="n">
        <f aca="false">BF74+BF78+BF82+BF80</f>
        <v>2.5</v>
      </c>
      <c r="BG84" s="233"/>
      <c r="BH84" s="233"/>
      <c r="BI84" s="233"/>
      <c r="BJ84" s="233" t="n">
        <f aca="false">BJ74+BJ76+BJ78+BJ82+BJ80</f>
        <v>7</v>
      </c>
      <c r="BK84" s="233"/>
      <c r="BL84" s="233"/>
      <c r="BM84" s="233"/>
      <c r="BN84" s="234"/>
      <c r="BO84" s="234"/>
      <c r="BP84" s="234"/>
      <c r="BQ84" s="234"/>
      <c r="BR84" s="234"/>
      <c r="BS84" s="234"/>
      <c r="BT84" s="235"/>
      <c r="BU84" s="235"/>
    </row>
    <row r="85" s="154" customFormat="true" ht="35.4" hidden="false" customHeight="true" outlineLevel="0" collapsed="false">
      <c r="D85" s="214"/>
      <c r="E85" s="214"/>
      <c r="F85" s="214"/>
      <c r="G85" s="271"/>
      <c r="H85" s="271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3"/>
      <c r="W85" s="273"/>
      <c r="X85" s="273"/>
      <c r="Y85" s="274"/>
      <c r="Z85" s="274"/>
      <c r="AA85" s="274"/>
      <c r="AB85" s="273"/>
      <c r="AC85" s="273"/>
      <c r="AD85" s="273"/>
      <c r="AE85" s="273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  <c r="AQ85" s="273"/>
      <c r="AR85" s="273"/>
      <c r="AS85" s="273"/>
      <c r="AT85" s="273"/>
      <c r="AU85" s="273"/>
      <c r="AV85" s="273"/>
      <c r="AW85" s="273"/>
      <c r="AX85" s="236" t="n">
        <f aca="false">AX75+AX79+AX83</f>
        <v>0</v>
      </c>
      <c r="AY85" s="236"/>
      <c r="AZ85" s="275" t="n">
        <f aca="false">AZ75+AZ79+AZ83</f>
        <v>0</v>
      </c>
      <c r="BA85" s="275"/>
      <c r="BB85" s="236" t="n">
        <f aca="false">BB75+BB79+BB83+BB81</f>
        <v>20</v>
      </c>
      <c r="BC85" s="236"/>
      <c r="BD85" s="236" t="n">
        <f aca="false">BD75+BD79+BD83+BD81</f>
        <v>20</v>
      </c>
      <c r="BE85" s="236"/>
      <c r="BF85" s="236" t="n">
        <f aca="false">BF75+BF79+BF83+BF81</f>
        <v>28</v>
      </c>
      <c r="BG85" s="236"/>
      <c r="BH85" s="236" t="n">
        <f aca="false">BH75+BH79+BH83+BH81</f>
        <v>26</v>
      </c>
      <c r="BI85" s="236"/>
      <c r="BJ85" s="236" t="n">
        <f aca="false">BJ75+BJ77+BJ79+BJ83+BJ81</f>
        <v>44</v>
      </c>
      <c r="BK85" s="236"/>
      <c r="BL85" s="236" t="n">
        <f aca="false">BL75+BL77+BL79+BL83+BL81</f>
        <v>40</v>
      </c>
      <c r="BM85" s="236"/>
      <c r="BN85" s="238"/>
      <c r="BO85" s="239"/>
      <c r="BP85" s="238"/>
      <c r="BQ85" s="239"/>
      <c r="BR85" s="238"/>
      <c r="BS85" s="240"/>
      <c r="BT85" s="241"/>
      <c r="BU85" s="240"/>
    </row>
    <row r="86" s="154" customFormat="true" ht="36.75" hidden="false" customHeight="true" outlineLevel="0" collapsed="false">
      <c r="D86" s="214"/>
      <c r="E86" s="214"/>
      <c r="F86" s="214"/>
      <c r="G86" s="276"/>
      <c r="H86" s="276"/>
      <c r="I86" s="277" t="s">
        <v>125</v>
      </c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6" t="n">
        <f aca="false">AH84</f>
        <v>19</v>
      </c>
      <c r="AI86" s="246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78"/>
      <c r="AW86" s="278"/>
      <c r="AX86" s="248" t="n">
        <v>0</v>
      </c>
      <c r="AY86" s="248"/>
      <c r="AZ86" s="248"/>
      <c r="BA86" s="248"/>
      <c r="BB86" s="248" t="n">
        <v>3</v>
      </c>
      <c r="BC86" s="248"/>
      <c r="BD86" s="248"/>
      <c r="BE86" s="248"/>
      <c r="BF86" s="248" t="n">
        <v>4</v>
      </c>
      <c r="BG86" s="248"/>
      <c r="BH86" s="248"/>
      <c r="BI86" s="248"/>
      <c r="BJ86" s="279" t="n">
        <v>12</v>
      </c>
      <c r="BK86" s="279"/>
      <c r="BL86" s="279"/>
      <c r="BM86" s="279"/>
      <c r="BN86" s="280"/>
      <c r="BO86" s="280"/>
      <c r="BP86" s="280"/>
      <c r="BQ86" s="280"/>
      <c r="BR86" s="280"/>
      <c r="BS86" s="280"/>
      <c r="BT86" s="251"/>
      <c r="BU86" s="251"/>
    </row>
    <row r="87" s="154" customFormat="true" ht="27" hidden="false" customHeight="true" outlineLevel="0" collapsed="false">
      <c r="D87" s="214"/>
      <c r="E87" s="214"/>
      <c r="F87" s="214"/>
      <c r="G87" s="252" t="s">
        <v>126</v>
      </c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2"/>
      <c r="X87" s="252"/>
      <c r="Y87" s="252"/>
      <c r="Z87" s="252"/>
      <c r="AA87" s="252"/>
      <c r="AB87" s="252"/>
      <c r="AC87" s="252"/>
      <c r="AD87" s="252"/>
      <c r="AE87" s="252"/>
      <c r="AF87" s="252"/>
      <c r="AG87" s="252"/>
      <c r="AH87" s="252"/>
      <c r="AI87" s="252"/>
      <c r="AJ87" s="252"/>
      <c r="AK87" s="252"/>
      <c r="AL87" s="252"/>
      <c r="AM87" s="252"/>
      <c r="AN87" s="252"/>
      <c r="AO87" s="252"/>
      <c r="AP87" s="252"/>
      <c r="AQ87" s="252"/>
      <c r="AR87" s="252"/>
      <c r="AS87" s="252"/>
      <c r="AT87" s="252"/>
      <c r="AU87" s="252"/>
      <c r="AV87" s="252"/>
      <c r="AW87" s="252"/>
      <c r="AX87" s="252"/>
      <c r="AY87" s="252"/>
      <c r="AZ87" s="252"/>
      <c r="BA87" s="252"/>
      <c r="BB87" s="252"/>
      <c r="BC87" s="252"/>
      <c r="BD87" s="252"/>
      <c r="BE87" s="252"/>
      <c r="BF87" s="252"/>
      <c r="BG87" s="252"/>
      <c r="BH87" s="252"/>
      <c r="BI87" s="252"/>
      <c r="BJ87" s="252"/>
      <c r="BK87" s="252"/>
      <c r="BL87" s="252"/>
      <c r="BM87" s="252"/>
      <c r="BN87" s="252"/>
      <c r="BO87" s="252"/>
      <c r="BP87" s="252"/>
      <c r="BQ87" s="252"/>
      <c r="BR87" s="252"/>
      <c r="BS87" s="252"/>
      <c r="BT87" s="252"/>
      <c r="BU87" s="252"/>
    </row>
    <row r="88" s="154" customFormat="true" ht="24.75" hidden="false" customHeight="true" outlineLevel="0" collapsed="false">
      <c r="D88" s="214"/>
      <c r="E88" s="214"/>
      <c r="F88" s="214"/>
      <c r="G88" s="183" t="n">
        <v>12</v>
      </c>
      <c r="H88" s="183"/>
      <c r="I88" s="281" t="s">
        <v>127</v>
      </c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2"/>
      <c r="W88" s="282"/>
      <c r="X88" s="282"/>
      <c r="Y88" s="282" t="n">
        <v>1</v>
      </c>
      <c r="Z88" s="282"/>
      <c r="AA88" s="282"/>
      <c r="AB88" s="282"/>
      <c r="AC88" s="283"/>
      <c r="AD88" s="282"/>
      <c r="AE88" s="282"/>
      <c r="AF88" s="282" t="n">
        <v>120</v>
      </c>
      <c r="AG88" s="282"/>
      <c r="AH88" s="282" t="n">
        <v>4</v>
      </c>
      <c r="AI88" s="282"/>
      <c r="AJ88" s="284" t="n">
        <v>24</v>
      </c>
      <c r="AK88" s="284"/>
      <c r="AL88" s="284" t="n">
        <v>10</v>
      </c>
      <c r="AM88" s="284"/>
      <c r="AN88" s="284" t="n">
        <v>14</v>
      </c>
      <c r="AO88" s="284"/>
      <c r="AP88" s="284"/>
      <c r="AQ88" s="284"/>
      <c r="AR88" s="282"/>
      <c r="AS88" s="282"/>
      <c r="AT88" s="282" t="n">
        <v>8</v>
      </c>
      <c r="AU88" s="282"/>
      <c r="AV88" s="285" t="n">
        <v>88</v>
      </c>
      <c r="AW88" s="285"/>
      <c r="AX88" s="286" t="n">
        <v>1</v>
      </c>
      <c r="AY88" s="286"/>
      <c r="AZ88" s="286"/>
      <c r="BA88" s="286"/>
      <c r="BB88" s="286"/>
      <c r="BC88" s="286"/>
      <c r="BD88" s="286"/>
      <c r="BE88" s="286"/>
      <c r="BF88" s="286"/>
      <c r="BG88" s="286"/>
      <c r="BH88" s="286"/>
      <c r="BI88" s="286"/>
      <c r="BJ88" s="287"/>
      <c r="BK88" s="287"/>
      <c r="BL88" s="287"/>
      <c r="BM88" s="287"/>
      <c r="BN88" s="192"/>
      <c r="BO88" s="192"/>
      <c r="BP88" s="192"/>
      <c r="BQ88" s="192"/>
      <c r="BR88" s="192"/>
      <c r="BS88" s="192"/>
      <c r="BT88" s="193"/>
      <c r="BU88" s="193"/>
    </row>
    <row r="89" s="154" customFormat="true" ht="22.5" hidden="false" customHeight="true" outlineLevel="0" collapsed="false">
      <c r="D89" s="214"/>
      <c r="E89" s="214"/>
      <c r="F89" s="214"/>
      <c r="G89" s="183"/>
      <c r="H89" s="183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2"/>
      <c r="W89" s="282"/>
      <c r="X89" s="282"/>
      <c r="Y89" s="282"/>
      <c r="Z89" s="282"/>
      <c r="AA89" s="282"/>
      <c r="AB89" s="282"/>
      <c r="AC89" s="283"/>
      <c r="AD89" s="282"/>
      <c r="AE89" s="282"/>
      <c r="AF89" s="282"/>
      <c r="AG89" s="282"/>
      <c r="AH89" s="282"/>
      <c r="AI89" s="282"/>
      <c r="AJ89" s="284"/>
      <c r="AK89" s="284"/>
      <c r="AL89" s="284"/>
      <c r="AM89" s="284"/>
      <c r="AN89" s="284"/>
      <c r="AO89" s="284"/>
      <c r="AP89" s="284"/>
      <c r="AQ89" s="284"/>
      <c r="AR89" s="282"/>
      <c r="AS89" s="282"/>
      <c r="AT89" s="282"/>
      <c r="AU89" s="282"/>
      <c r="AV89" s="285"/>
      <c r="AW89" s="285"/>
      <c r="AX89" s="288" t="n">
        <v>10</v>
      </c>
      <c r="AY89" s="288"/>
      <c r="AZ89" s="289" t="n">
        <v>14</v>
      </c>
      <c r="BA89" s="289"/>
      <c r="BB89" s="121"/>
      <c r="BC89" s="121"/>
      <c r="BD89" s="289"/>
      <c r="BE89" s="289"/>
      <c r="BF89" s="288"/>
      <c r="BG89" s="288"/>
      <c r="BH89" s="290"/>
      <c r="BI89" s="290"/>
      <c r="BJ89" s="291"/>
      <c r="BK89" s="291"/>
      <c r="BL89" s="292"/>
      <c r="BM89" s="292"/>
      <c r="BN89" s="199"/>
      <c r="BO89" s="198"/>
      <c r="BP89" s="199"/>
      <c r="BQ89" s="198"/>
      <c r="BR89" s="199"/>
      <c r="BS89" s="200"/>
      <c r="BT89" s="201"/>
      <c r="BU89" s="200"/>
    </row>
    <row r="90" s="154" customFormat="true" ht="22.95" hidden="false" customHeight="true" outlineLevel="0" collapsed="false">
      <c r="D90" s="214"/>
      <c r="E90" s="214"/>
      <c r="F90" s="214"/>
      <c r="G90" s="202" t="n">
        <v>13</v>
      </c>
      <c r="H90" s="202"/>
      <c r="I90" s="281" t="s">
        <v>128</v>
      </c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93"/>
      <c r="W90" s="293"/>
      <c r="X90" s="293"/>
      <c r="Y90" s="254" t="n">
        <v>2</v>
      </c>
      <c r="Z90" s="254"/>
      <c r="AA90" s="254"/>
      <c r="AB90" s="293"/>
      <c r="AC90" s="294"/>
      <c r="AD90" s="293"/>
      <c r="AE90" s="293"/>
      <c r="AF90" s="254" t="n">
        <v>120</v>
      </c>
      <c r="AG90" s="254"/>
      <c r="AH90" s="254" t="n">
        <v>4</v>
      </c>
      <c r="AI90" s="254"/>
      <c r="AJ90" s="254" t="n">
        <v>24</v>
      </c>
      <c r="AK90" s="254"/>
      <c r="AL90" s="254" t="n">
        <v>10</v>
      </c>
      <c r="AM90" s="254"/>
      <c r="AN90" s="254" t="n">
        <v>14</v>
      </c>
      <c r="AO90" s="254"/>
      <c r="AP90" s="254"/>
      <c r="AQ90" s="254"/>
      <c r="AR90" s="254"/>
      <c r="AS90" s="254"/>
      <c r="AT90" s="254" t="n">
        <v>8</v>
      </c>
      <c r="AU90" s="254"/>
      <c r="AV90" s="295" t="n">
        <v>88</v>
      </c>
      <c r="AW90" s="295"/>
      <c r="AX90" s="286"/>
      <c r="AY90" s="286"/>
      <c r="AZ90" s="286"/>
      <c r="BA90" s="286"/>
      <c r="BB90" s="286" t="n">
        <v>1.5</v>
      </c>
      <c r="BC90" s="286"/>
      <c r="BD90" s="286"/>
      <c r="BE90" s="286"/>
      <c r="BF90" s="286"/>
      <c r="BG90" s="286"/>
      <c r="BH90" s="286"/>
      <c r="BI90" s="286"/>
      <c r="BJ90" s="287"/>
      <c r="BK90" s="287"/>
      <c r="BL90" s="287"/>
      <c r="BM90" s="287"/>
      <c r="BN90" s="192"/>
      <c r="BO90" s="192"/>
      <c r="BP90" s="192"/>
      <c r="BQ90" s="192"/>
      <c r="BR90" s="192"/>
      <c r="BS90" s="192"/>
      <c r="BT90" s="193"/>
      <c r="BU90" s="193"/>
    </row>
    <row r="91" s="154" customFormat="true" ht="15" hidden="false" customHeight="true" outlineLevel="0" collapsed="false">
      <c r="D91" s="214"/>
      <c r="E91" s="214"/>
      <c r="F91" s="214"/>
      <c r="G91" s="202"/>
      <c r="H91" s="202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93"/>
      <c r="W91" s="293"/>
      <c r="X91" s="293"/>
      <c r="Y91" s="254"/>
      <c r="Z91" s="254"/>
      <c r="AA91" s="254"/>
      <c r="AB91" s="293"/>
      <c r="AC91" s="294"/>
      <c r="AD91" s="293"/>
      <c r="AE91" s="293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54"/>
      <c r="AQ91" s="254"/>
      <c r="AR91" s="254"/>
      <c r="AS91" s="254"/>
      <c r="AT91" s="254"/>
      <c r="AU91" s="254"/>
      <c r="AV91" s="295"/>
      <c r="AW91" s="295"/>
      <c r="AX91" s="288"/>
      <c r="AY91" s="288"/>
      <c r="AZ91" s="289"/>
      <c r="BA91" s="289"/>
      <c r="BB91" s="121" t="n">
        <v>10</v>
      </c>
      <c r="BC91" s="121"/>
      <c r="BD91" s="289" t="n">
        <v>14</v>
      </c>
      <c r="BE91" s="289"/>
      <c r="BF91" s="288"/>
      <c r="BG91" s="288"/>
      <c r="BH91" s="290"/>
      <c r="BI91" s="290"/>
      <c r="BJ91" s="291"/>
      <c r="BK91" s="291"/>
      <c r="BL91" s="292"/>
      <c r="BM91" s="292"/>
      <c r="BN91" s="199"/>
      <c r="BO91" s="198"/>
      <c r="BP91" s="199"/>
      <c r="BQ91" s="198"/>
      <c r="BR91" s="199"/>
      <c r="BS91" s="200"/>
      <c r="BT91" s="201"/>
      <c r="BU91" s="200"/>
    </row>
    <row r="92" s="154" customFormat="true" ht="21.75" hidden="false" customHeight="true" outlineLevel="0" collapsed="false">
      <c r="D92" s="214"/>
      <c r="E92" s="214"/>
      <c r="F92" s="214"/>
      <c r="G92" s="202" t="n">
        <v>14</v>
      </c>
      <c r="H92" s="202"/>
      <c r="I92" s="281" t="s">
        <v>129</v>
      </c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93"/>
      <c r="W92" s="293"/>
      <c r="X92" s="293"/>
      <c r="Y92" s="254" t="n">
        <v>3</v>
      </c>
      <c r="Z92" s="254"/>
      <c r="AA92" s="254"/>
      <c r="AB92" s="293"/>
      <c r="AC92" s="294"/>
      <c r="AD92" s="293"/>
      <c r="AE92" s="293"/>
      <c r="AF92" s="254" t="n">
        <v>120</v>
      </c>
      <c r="AG92" s="254"/>
      <c r="AH92" s="254" t="n">
        <v>4</v>
      </c>
      <c r="AI92" s="254"/>
      <c r="AJ92" s="254" t="n">
        <v>24</v>
      </c>
      <c r="AK92" s="254"/>
      <c r="AL92" s="254" t="n">
        <v>10</v>
      </c>
      <c r="AM92" s="254"/>
      <c r="AN92" s="254" t="n">
        <v>14</v>
      </c>
      <c r="AO92" s="254"/>
      <c r="AP92" s="254"/>
      <c r="AQ92" s="254"/>
      <c r="AR92" s="254"/>
      <c r="AS92" s="254"/>
      <c r="AT92" s="254" t="n">
        <v>8</v>
      </c>
      <c r="AU92" s="254"/>
      <c r="AV92" s="295" t="n">
        <v>88</v>
      </c>
      <c r="AW92" s="295"/>
      <c r="AX92" s="286"/>
      <c r="AY92" s="286"/>
      <c r="AZ92" s="286"/>
      <c r="BA92" s="286"/>
      <c r="BB92" s="286"/>
      <c r="BC92" s="286"/>
      <c r="BD92" s="286"/>
      <c r="BE92" s="286"/>
      <c r="BF92" s="286" t="n">
        <v>1</v>
      </c>
      <c r="BG92" s="286"/>
      <c r="BH92" s="286"/>
      <c r="BI92" s="286"/>
      <c r="BJ92" s="287"/>
      <c r="BK92" s="287"/>
      <c r="BL92" s="287"/>
      <c r="BM92" s="287"/>
      <c r="BN92" s="192"/>
      <c r="BO92" s="192"/>
      <c r="BP92" s="192"/>
      <c r="BQ92" s="192"/>
      <c r="BR92" s="192"/>
      <c r="BS92" s="192"/>
      <c r="BT92" s="193"/>
      <c r="BU92" s="193"/>
    </row>
    <row r="93" s="154" customFormat="true" ht="20.25" hidden="false" customHeight="true" outlineLevel="0" collapsed="false">
      <c r="D93" s="214"/>
      <c r="E93" s="214"/>
      <c r="F93" s="214"/>
      <c r="G93" s="202"/>
      <c r="H93" s="202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93"/>
      <c r="W93" s="293"/>
      <c r="X93" s="293"/>
      <c r="Y93" s="254"/>
      <c r="Z93" s="254"/>
      <c r="AA93" s="254"/>
      <c r="AB93" s="293"/>
      <c r="AC93" s="294"/>
      <c r="AD93" s="293"/>
      <c r="AE93" s="293"/>
      <c r="AF93" s="254"/>
      <c r="AG93" s="254"/>
      <c r="AH93" s="254"/>
      <c r="AI93" s="254"/>
      <c r="AJ93" s="254"/>
      <c r="AK93" s="254"/>
      <c r="AL93" s="254"/>
      <c r="AM93" s="254"/>
      <c r="AN93" s="254"/>
      <c r="AO93" s="254"/>
      <c r="AP93" s="254"/>
      <c r="AQ93" s="254"/>
      <c r="AR93" s="254"/>
      <c r="AS93" s="254"/>
      <c r="AT93" s="254"/>
      <c r="AU93" s="254"/>
      <c r="AV93" s="295"/>
      <c r="AW93" s="295"/>
      <c r="AX93" s="288"/>
      <c r="AY93" s="288"/>
      <c r="AZ93" s="289"/>
      <c r="BA93" s="289"/>
      <c r="BB93" s="121"/>
      <c r="BC93" s="121"/>
      <c r="BD93" s="289"/>
      <c r="BE93" s="289"/>
      <c r="BF93" s="288" t="n">
        <v>10</v>
      </c>
      <c r="BG93" s="288"/>
      <c r="BH93" s="290" t="n">
        <v>14</v>
      </c>
      <c r="BI93" s="290"/>
      <c r="BJ93" s="291"/>
      <c r="BK93" s="291"/>
      <c r="BL93" s="292"/>
      <c r="BM93" s="292"/>
      <c r="BN93" s="199"/>
      <c r="BO93" s="198"/>
      <c r="BP93" s="199"/>
      <c r="BQ93" s="198"/>
      <c r="BR93" s="199"/>
      <c r="BS93" s="200"/>
      <c r="BT93" s="201"/>
      <c r="BU93" s="200"/>
    </row>
    <row r="94" s="154" customFormat="true" ht="23.25" hidden="false" customHeight="true" outlineLevel="0" collapsed="false">
      <c r="D94" s="214"/>
      <c r="E94" s="214"/>
      <c r="F94" s="214"/>
      <c r="G94" s="202" t="n">
        <v>14</v>
      </c>
      <c r="H94" s="202"/>
      <c r="I94" s="281" t="s">
        <v>130</v>
      </c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93"/>
      <c r="W94" s="293"/>
      <c r="X94" s="293"/>
      <c r="Y94" s="254" t="n">
        <v>4</v>
      </c>
      <c r="Z94" s="254"/>
      <c r="AA94" s="254"/>
      <c r="AB94" s="293"/>
      <c r="AC94" s="294"/>
      <c r="AD94" s="293"/>
      <c r="AE94" s="293"/>
      <c r="AF94" s="254" t="n">
        <v>120</v>
      </c>
      <c r="AG94" s="254"/>
      <c r="AH94" s="254" t="n">
        <v>4</v>
      </c>
      <c r="AI94" s="254"/>
      <c r="AJ94" s="254" t="n">
        <v>24</v>
      </c>
      <c r="AK94" s="254"/>
      <c r="AL94" s="254" t="n">
        <v>10</v>
      </c>
      <c r="AM94" s="254"/>
      <c r="AN94" s="254" t="n">
        <v>14</v>
      </c>
      <c r="AO94" s="254"/>
      <c r="AP94" s="254"/>
      <c r="AQ94" s="254"/>
      <c r="AR94" s="254"/>
      <c r="AS94" s="254"/>
      <c r="AT94" s="254" t="n">
        <v>8</v>
      </c>
      <c r="AU94" s="254"/>
      <c r="AV94" s="295" t="n">
        <v>88</v>
      </c>
      <c r="AW94" s="295"/>
      <c r="AX94" s="286"/>
      <c r="AY94" s="286"/>
      <c r="AZ94" s="286"/>
      <c r="BA94" s="286"/>
      <c r="BB94" s="286"/>
      <c r="BC94" s="286"/>
      <c r="BD94" s="286"/>
      <c r="BE94" s="286"/>
      <c r="BF94" s="286"/>
      <c r="BG94" s="286"/>
      <c r="BH94" s="286"/>
      <c r="BI94" s="286"/>
      <c r="BJ94" s="287" t="n">
        <v>2</v>
      </c>
      <c r="BK94" s="287"/>
      <c r="BL94" s="287"/>
      <c r="BM94" s="287"/>
      <c r="BN94" s="192"/>
      <c r="BO94" s="192"/>
      <c r="BP94" s="192"/>
      <c r="BQ94" s="192"/>
      <c r="BR94" s="192"/>
      <c r="BS94" s="192"/>
      <c r="BT94" s="193"/>
      <c r="BU94" s="193"/>
    </row>
    <row r="95" s="154" customFormat="true" ht="20.25" hidden="false" customHeight="true" outlineLevel="0" collapsed="false">
      <c r="D95" s="214"/>
      <c r="E95" s="214"/>
      <c r="F95" s="214"/>
      <c r="G95" s="202"/>
      <c r="H95" s="202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93"/>
      <c r="W95" s="293"/>
      <c r="X95" s="293"/>
      <c r="Y95" s="254"/>
      <c r="Z95" s="254"/>
      <c r="AA95" s="254"/>
      <c r="AB95" s="293"/>
      <c r="AC95" s="294"/>
      <c r="AD95" s="293"/>
      <c r="AE95" s="293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95"/>
      <c r="AW95" s="295"/>
      <c r="AX95" s="288"/>
      <c r="AY95" s="288"/>
      <c r="AZ95" s="289"/>
      <c r="BA95" s="289"/>
      <c r="BB95" s="121"/>
      <c r="BC95" s="121"/>
      <c r="BD95" s="289"/>
      <c r="BE95" s="289"/>
      <c r="BF95" s="288"/>
      <c r="BG95" s="288"/>
      <c r="BH95" s="290"/>
      <c r="BI95" s="290"/>
      <c r="BJ95" s="291" t="n">
        <v>10</v>
      </c>
      <c r="BK95" s="291"/>
      <c r="BL95" s="292" t="n">
        <v>14</v>
      </c>
      <c r="BM95" s="292"/>
      <c r="BN95" s="199"/>
      <c r="BO95" s="198"/>
      <c r="BP95" s="199"/>
      <c r="BQ95" s="198"/>
      <c r="BR95" s="199"/>
      <c r="BS95" s="200"/>
      <c r="BT95" s="201"/>
      <c r="BU95" s="200"/>
    </row>
    <row r="96" s="154" customFormat="true" ht="23.25" hidden="true" customHeight="true" outlineLevel="0" collapsed="false">
      <c r="D96" s="214"/>
      <c r="E96" s="214"/>
      <c r="F96" s="214"/>
      <c r="G96" s="202"/>
      <c r="H96" s="202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3"/>
      <c r="W96" s="293"/>
      <c r="X96" s="293"/>
      <c r="Y96" s="293"/>
      <c r="Z96" s="293"/>
      <c r="AA96" s="293"/>
      <c r="AB96" s="293"/>
      <c r="AC96" s="294"/>
      <c r="AD96" s="293"/>
      <c r="AE96" s="293"/>
      <c r="AF96" s="254"/>
      <c r="AG96" s="254"/>
      <c r="AH96" s="254"/>
      <c r="AI96" s="254"/>
      <c r="AJ96" s="254"/>
      <c r="AK96" s="254"/>
      <c r="AL96" s="254"/>
      <c r="AM96" s="254"/>
      <c r="AN96" s="254"/>
      <c r="AO96" s="254"/>
      <c r="AP96" s="254"/>
      <c r="AQ96" s="254"/>
      <c r="AR96" s="254"/>
      <c r="AS96" s="254"/>
      <c r="AT96" s="254"/>
      <c r="AU96" s="254"/>
      <c r="AV96" s="295"/>
      <c r="AW96" s="295"/>
      <c r="AX96" s="297"/>
      <c r="AY96" s="297"/>
      <c r="AZ96" s="297"/>
      <c r="BA96" s="297"/>
      <c r="BB96" s="286"/>
      <c r="BC96" s="286"/>
      <c r="BD96" s="286"/>
      <c r="BE96" s="286"/>
      <c r="BF96" s="297"/>
      <c r="BG96" s="297"/>
      <c r="BH96" s="297"/>
      <c r="BI96" s="297"/>
      <c r="BJ96" s="298"/>
      <c r="BK96" s="298"/>
      <c r="BL96" s="298"/>
      <c r="BM96" s="298"/>
      <c r="BN96" s="222"/>
      <c r="BO96" s="222"/>
      <c r="BP96" s="222"/>
      <c r="BQ96" s="222"/>
      <c r="BR96" s="222"/>
      <c r="BS96" s="222"/>
      <c r="BT96" s="223"/>
      <c r="BU96" s="223"/>
    </row>
    <row r="97" s="154" customFormat="true" ht="18" hidden="true" customHeight="true" outlineLevel="0" collapsed="false">
      <c r="D97" s="214"/>
      <c r="E97" s="214"/>
      <c r="F97" s="214"/>
      <c r="G97" s="202"/>
      <c r="H97" s="202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3"/>
      <c r="W97" s="293"/>
      <c r="X97" s="293"/>
      <c r="Y97" s="293"/>
      <c r="Z97" s="293"/>
      <c r="AA97" s="293"/>
      <c r="AB97" s="293"/>
      <c r="AC97" s="294"/>
      <c r="AD97" s="293"/>
      <c r="AE97" s="293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54"/>
      <c r="AQ97" s="254"/>
      <c r="AR97" s="254"/>
      <c r="AS97" s="254"/>
      <c r="AT97" s="254"/>
      <c r="AU97" s="254"/>
      <c r="AV97" s="295"/>
      <c r="AW97" s="295"/>
      <c r="AX97" s="299"/>
      <c r="AY97" s="299"/>
      <c r="AZ97" s="295"/>
      <c r="BA97" s="295"/>
      <c r="BB97" s="300"/>
      <c r="BC97" s="300"/>
      <c r="BD97" s="295"/>
      <c r="BE97" s="295"/>
      <c r="BF97" s="299"/>
      <c r="BG97" s="299"/>
      <c r="BH97" s="301"/>
      <c r="BI97" s="301"/>
      <c r="BJ97" s="302"/>
      <c r="BK97" s="302"/>
      <c r="BL97" s="303"/>
      <c r="BM97" s="303"/>
      <c r="BN97" s="304"/>
      <c r="BO97" s="305"/>
      <c r="BP97" s="304"/>
      <c r="BQ97" s="305"/>
      <c r="BR97" s="304"/>
      <c r="BS97" s="306"/>
      <c r="BT97" s="307"/>
      <c r="BU97" s="306"/>
    </row>
    <row r="98" s="154" customFormat="true" ht="30.75" hidden="true" customHeight="true" outlineLevel="0" collapsed="false">
      <c r="D98" s="214"/>
      <c r="E98" s="214"/>
      <c r="F98" s="214"/>
      <c r="G98" s="308"/>
      <c r="H98" s="308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67"/>
      <c r="W98" s="267"/>
      <c r="X98" s="267"/>
      <c r="Y98" s="267"/>
      <c r="Z98" s="267"/>
      <c r="AA98" s="267"/>
      <c r="AB98" s="267"/>
      <c r="AC98" s="269"/>
      <c r="AD98" s="267"/>
      <c r="AE98" s="267"/>
      <c r="AF98" s="267"/>
      <c r="AG98" s="267"/>
      <c r="AH98" s="267"/>
      <c r="AI98" s="267"/>
      <c r="AJ98" s="268"/>
      <c r="AK98" s="268"/>
      <c r="AL98" s="268"/>
      <c r="AM98" s="268"/>
      <c r="AN98" s="268"/>
      <c r="AO98" s="268"/>
      <c r="AP98" s="268"/>
      <c r="AQ98" s="268"/>
      <c r="AR98" s="267"/>
      <c r="AS98" s="267"/>
      <c r="AT98" s="267"/>
      <c r="AU98" s="267"/>
      <c r="AV98" s="270"/>
      <c r="AW98" s="270"/>
      <c r="AX98" s="309"/>
      <c r="AY98" s="309"/>
      <c r="AZ98" s="309"/>
      <c r="BA98" s="309"/>
      <c r="BB98" s="309"/>
      <c r="BC98" s="309"/>
      <c r="BD98" s="309"/>
      <c r="BE98" s="309"/>
      <c r="BF98" s="309"/>
      <c r="BG98" s="309"/>
      <c r="BH98" s="309"/>
      <c r="BI98" s="309"/>
      <c r="BJ98" s="310"/>
      <c r="BK98" s="310"/>
      <c r="BL98" s="310"/>
      <c r="BM98" s="310"/>
      <c r="BN98" s="311"/>
      <c r="BO98" s="311"/>
      <c r="BP98" s="311"/>
      <c r="BQ98" s="311"/>
      <c r="BR98" s="311"/>
      <c r="BS98" s="311"/>
      <c r="BT98" s="312"/>
      <c r="BU98" s="312"/>
    </row>
    <row r="99" s="154" customFormat="true" ht="35.25" hidden="true" customHeight="true" outlineLevel="0" collapsed="false">
      <c r="D99" s="214"/>
      <c r="E99" s="214"/>
      <c r="F99" s="214"/>
      <c r="G99" s="308"/>
      <c r="H99" s="308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67"/>
      <c r="W99" s="267"/>
      <c r="X99" s="267"/>
      <c r="Y99" s="267"/>
      <c r="Z99" s="267"/>
      <c r="AA99" s="267"/>
      <c r="AB99" s="267"/>
      <c r="AC99" s="269"/>
      <c r="AD99" s="267"/>
      <c r="AE99" s="267"/>
      <c r="AF99" s="267"/>
      <c r="AG99" s="267"/>
      <c r="AH99" s="267"/>
      <c r="AI99" s="267"/>
      <c r="AJ99" s="268"/>
      <c r="AK99" s="268"/>
      <c r="AL99" s="268"/>
      <c r="AM99" s="268"/>
      <c r="AN99" s="268"/>
      <c r="AO99" s="268"/>
      <c r="AP99" s="268"/>
      <c r="AQ99" s="268"/>
      <c r="AR99" s="267"/>
      <c r="AS99" s="267"/>
      <c r="AT99" s="267"/>
      <c r="AU99" s="267"/>
      <c r="AV99" s="270"/>
      <c r="AW99" s="270"/>
      <c r="AX99" s="308"/>
      <c r="AY99" s="308"/>
      <c r="AZ99" s="270"/>
      <c r="BA99" s="270"/>
      <c r="BB99" s="313"/>
      <c r="BC99" s="313"/>
      <c r="BD99" s="270"/>
      <c r="BE99" s="270"/>
      <c r="BF99" s="308"/>
      <c r="BG99" s="308"/>
      <c r="BH99" s="270"/>
      <c r="BI99" s="270"/>
      <c r="BJ99" s="291"/>
      <c r="BK99" s="291"/>
      <c r="BL99" s="292"/>
      <c r="BM99" s="292"/>
      <c r="BN99" s="225"/>
      <c r="BO99" s="226"/>
      <c r="BP99" s="225"/>
      <c r="BQ99" s="226"/>
      <c r="BR99" s="225"/>
      <c r="BS99" s="227"/>
      <c r="BT99" s="228"/>
      <c r="BU99" s="227"/>
    </row>
    <row r="100" s="154" customFormat="true" ht="21.75" hidden="false" customHeight="true" outlineLevel="0" collapsed="false">
      <c r="D100" s="214"/>
      <c r="E100" s="214"/>
      <c r="F100" s="214"/>
      <c r="G100" s="314"/>
      <c r="H100" s="314"/>
      <c r="I100" s="315" t="s">
        <v>118</v>
      </c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273"/>
      <c r="W100" s="273"/>
      <c r="X100" s="273"/>
      <c r="Y100" s="273" t="n">
        <v>4</v>
      </c>
      <c r="Z100" s="273"/>
      <c r="AA100" s="273"/>
      <c r="AB100" s="316"/>
      <c r="AC100" s="316"/>
      <c r="AD100" s="273"/>
      <c r="AE100" s="273"/>
      <c r="AF100" s="273" t="n">
        <f aca="false">SUM(AF88:AG95)</f>
        <v>480</v>
      </c>
      <c r="AG100" s="273"/>
      <c r="AH100" s="273" t="n">
        <f aca="false">SUM(AH88:AI95)</f>
        <v>16</v>
      </c>
      <c r="AI100" s="273"/>
      <c r="AJ100" s="317" t="n">
        <f aca="false">SUM(AJ88:AK95)</f>
        <v>96</v>
      </c>
      <c r="AK100" s="317"/>
      <c r="AL100" s="317" t="n">
        <f aca="false">SUM(AL88:AM95)</f>
        <v>40</v>
      </c>
      <c r="AM100" s="317"/>
      <c r="AN100" s="317" t="n">
        <f aca="false">SUM(AN88:AO95)</f>
        <v>56</v>
      </c>
      <c r="AO100" s="317"/>
      <c r="AP100" s="317"/>
      <c r="AQ100" s="317"/>
      <c r="AR100" s="273"/>
      <c r="AS100" s="273"/>
      <c r="AT100" s="273" t="n">
        <f aca="false">SUM(AT88:AU95)</f>
        <v>32</v>
      </c>
      <c r="AU100" s="273"/>
      <c r="AV100" s="318" t="n">
        <f aca="false">SUM(AV88:AW95)</f>
        <v>352</v>
      </c>
      <c r="AW100" s="318"/>
      <c r="AX100" s="319" t="n">
        <v>1</v>
      </c>
      <c r="AY100" s="319"/>
      <c r="AZ100" s="319"/>
      <c r="BA100" s="319"/>
      <c r="BB100" s="319" t="n">
        <v>1.5</v>
      </c>
      <c r="BC100" s="319"/>
      <c r="BD100" s="319"/>
      <c r="BE100" s="319"/>
      <c r="BF100" s="319" t="n">
        <v>1</v>
      </c>
      <c r="BG100" s="319"/>
      <c r="BH100" s="319"/>
      <c r="BI100" s="319"/>
      <c r="BJ100" s="319" t="n">
        <v>2</v>
      </c>
      <c r="BK100" s="319"/>
      <c r="BL100" s="319"/>
      <c r="BM100" s="319"/>
      <c r="BN100" s="234"/>
      <c r="BO100" s="234"/>
      <c r="BP100" s="234"/>
      <c r="BQ100" s="234"/>
      <c r="BR100" s="234"/>
      <c r="BS100" s="234"/>
      <c r="BT100" s="235"/>
      <c r="BU100" s="235"/>
    </row>
    <row r="101" s="154" customFormat="true" ht="24" hidden="false" customHeight="true" outlineLevel="0" collapsed="false">
      <c r="D101" s="214"/>
      <c r="E101" s="214"/>
      <c r="F101" s="214"/>
      <c r="G101" s="314"/>
      <c r="H101" s="314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273"/>
      <c r="W101" s="273"/>
      <c r="X101" s="273"/>
      <c r="Y101" s="273"/>
      <c r="Z101" s="273"/>
      <c r="AA101" s="273"/>
      <c r="AB101" s="316"/>
      <c r="AC101" s="316"/>
      <c r="AD101" s="316"/>
      <c r="AE101" s="273"/>
      <c r="AF101" s="273"/>
      <c r="AG101" s="273"/>
      <c r="AH101" s="273"/>
      <c r="AI101" s="273"/>
      <c r="AJ101" s="317"/>
      <c r="AK101" s="317"/>
      <c r="AL101" s="317"/>
      <c r="AM101" s="317"/>
      <c r="AN101" s="317"/>
      <c r="AO101" s="317"/>
      <c r="AP101" s="317"/>
      <c r="AQ101" s="317"/>
      <c r="AR101" s="273"/>
      <c r="AS101" s="273"/>
      <c r="AT101" s="273"/>
      <c r="AU101" s="273"/>
      <c r="AV101" s="318"/>
      <c r="AW101" s="318"/>
      <c r="AX101" s="320" t="n">
        <f aca="false">AX89+AX91+AX93+AX95</f>
        <v>10</v>
      </c>
      <c r="AY101" s="320"/>
      <c r="AZ101" s="321" t="n">
        <f aca="false">AZ89+AZ91+AZ93+AZ95</f>
        <v>14</v>
      </c>
      <c r="BA101" s="321"/>
      <c r="BB101" s="320" t="n">
        <f aca="false">BB89+BB91+BB93+BB95</f>
        <v>10</v>
      </c>
      <c r="BC101" s="320"/>
      <c r="BD101" s="321" t="n">
        <f aca="false">BD89+BD91+BD93+BD95</f>
        <v>14</v>
      </c>
      <c r="BE101" s="321"/>
      <c r="BF101" s="320" t="n">
        <f aca="false">BF89+BF91+BF93+BF95</f>
        <v>10</v>
      </c>
      <c r="BG101" s="320"/>
      <c r="BH101" s="321" t="n">
        <f aca="false">BH89+BH91+BH93+BH95</f>
        <v>14</v>
      </c>
      <c r="BI101" s="321"/>
      <c r="BJ101" s="320" t="n">
        <f aca="false">BJ89+BJ91+BJ93+BJ95</f>
        <v>10</v>
      </c>
      <c r="BK101" s="320"/>
      <c r="BL101" s="321" t="n">
        <f aca="false">BL89+BL91+BL93+BL95</f>
        <v>14</v>
      </c>
      <c r="BM101" s="321"/>
      <c r="BN101" s="322"/>
      <c r="BO101" s="323"/>
      <c r="BP101" s="322"/>
      <c r="BQ101" s="323"/>
      <c r="BR101" s="322"/>
      <c r="BS101" s="324"/>
      <c r="BT101" s="325"/>
      <c r="BU101" s="324"/>
    </row>
    <row r="102" s="154" customFormat="true" ht="29.25" hidden="false" customHeight="true" outlineLevel="0" collapsed="false">
      <c r="D102" s="214"/>
      <c r="E102" s="214"/>
      <c r="F102" s="214"/>
      <c r="G102" s="242"/>
      <c r="H102" s="242"/>
      <c r="I102" s="243" t="s">
        <v>131</v>
      </c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4"/>
      <c r="W102" s="244"/>
      <c r="X102" s="244"/>
      <c r="Y102" s="244"/>
      <c r="Z102" s="244"/>
      <c r="AA102" s="244"/>
      <c r="AB102" s="245"/>
      <c r="AC102" s="245"/>
      <c r="AD102" s="244"/>
      <c r="AE102" s="244"/>
      <c r="AF102" s="244"/>
      <c r="AG102" s="244"/>
      <c r="AH102" s="246" t="n">
        <f aca="false">AH100</f>
        <v>16</v>
      </c>
      <c r="AI102" s="246"/>
      <c r="AJ102" s="247"/>
      <c r="AK102" s="247"/>
      <c r="AL102" s="247"/>
      <c r="AM102" s="247"/>
      <c r="AN102" s="247"/>
      <c r="AO102" s="247"/>
      <c r="AP102" s="247"/>
      <c r="AQ102" s="247"/>
      <c r="AR102" s="244"/>
      <c r="AS102" s="244"/>
      <c r="AT102" s="244"/>
      <c r="AU102" s="244"/>
      <c r="AV102" s="245"/>
      <c r="AW102" s="245"/>
      <c r="AX102" s="326" t="n">
        <v>4</v>
      </c>
      <c r="AY102" s="326"/>
      <c r="AZ102" s="326"/>
      <c r="BA102" s="326"/>
      <c r="BB102" s="326" t="n">
        <v>4</v>
      </c>
      <c r="BC102" s="326"/>
      <c r="BD102" s="326"/>
      <c r="BE102" s="326"/>
      <c r="BF102" s="326" t="n">
        <v>4</v>
      </c>
      <c r="BG102" s="326"/>
      <c r="BH102" s="326"/>
      <c r="BI102" s="326"/>
      <c r="BJ102" s="234" t="n">
        <v>4</v>
      </c>
      <c r="BK102" s="234"/>
      <c r="BL102" s="234"/>
      <c r="BM102" s="234"/>
      <c r="BN102" s="327"/>
      <c r="BO102" s="327"/>
      <c r="BP102" s="327"/>
      <c r="BQ102" s="327"/>
      <c r="BR102" s="327"/>
      <c r="BS102" s="327"/>
      <c r="BT102" s="328"/>
      <c r="BU102" s="328"/>
    </row>
    <row r="103" s="154" customFormat="true" ht="17.25" hidden="false" customHeight="true" outlineLevel="0" collapsed="false">
      <c r="D103" s="214"/>
      <c r="E103" s="214"/>
      <c r="F103" s="214"/>
      <c r="G103" s="242"/>
      <c r="H103" s="242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4"/>
      <c r="W103" s="244"/>
      <c r="X103" s="244"/>
      <c r="Y103" s="244"/>
      <c r="Z103" s="244"/>
      <c r="AA103" s="244"/>
      <c r="AB103" s="245"/>
      <c r="AC103" s="245"/>
      <c r="AD103" s="244"/>
      <c r="AE103" s="244"/>
      <c r="AF103" s="244"/>
      <c r="AG103" s="244"/>
      <c r="AH103" s="246"/>
      <c r="AI103" s="246"/>
      <c r="AJ103" s="247"/>
      <c r="AK103" s="247"/>
      <c r="AL103" s="247"/>
      <c r="AM103" s="247"/>
      <c r="AN103" s="247"/>
      <c r="AO103" s="247"/>
      <c r="AP103" s="247"/>
      <c r="AQ103" s="247"/>
      <c r="AR103" s="244"/>
      <c r="AS103" s="244"/>
      <c r="AT103" s="244"/>
      <c r="AU103" s="244"/>
      <c r="AV103" s="245"/>
      <c r="AW103" s="245"/>
      <c r="AX103" s="326"/>
      <c r="AY103" s="326"/>
      <c r="AZ103" s="326"/>
      <c r="BA103" s="326"/>
      <c r="BB103" s="326"/>
      <c r="BC103" s="326"/>
      <c r="BD103" s="326"/>
      <c r="BE103" s="326"/>
      <c r="BF103" s="326"/>
      <c r="BG103" s="326"/>
      <c r="BH103" s="326"/>
      <c r="BI103" s="326"/>
      <c r="BJ103" s="234"/>
      <c r="BK103" s="234"/>
      <c r="BL103" s="234"/>
      <c r="BM103" s="234"/>
      <c r="BN103" s="327"/>
      <c r="BO103" s="327"/>
      <c r="BP103" s="327"/>
      <c r="BQ103" s="327"/>
      <c r="BR103" s="327"/>
      <c r="BS103" s="327"/>
      <c r="BT103" s="328"/>
      <c r="BU103" s="328"/>
    </row>
    <row r="104" customFormat="false" ht="24" hidden="false" customHeight="true" outlineLevel="0" collapsed="false">
      <c r="A104" s="154"/>
      <c r="B104" s="154"/>
      <c r="C104" s="154"/>
      <c r="D104" s="214"/>
      <c r="E104" s="214"/>
      <c r="F104" s="214"/>
      <c r="G104" s="180" t="s">
        <v>132</v>
      </c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0"/>
      <c r="AZ104" s="180"/>
      <c r="BA104" s="180"/>
      <c r="BB104" s="180"/>
      <c r="BC104" s="180"/>
      <c r="BD104" s="180"/>
      <c r="BE104" s="180"/>
      <c r="BF104" s="180"/>
      <c r="BG104" s="180"/>
      <c r="BH104" s="180"/>
      <c r="BI104" s="180"/>
      <c r="BJ104" s="180"/>
      <c r="BK104" s="180"/>
      <c r="BL104" s="180"/>
      <c r="BM104" s="180"/>
      <c r="BN104" s="180"/>
      <c r="BO104" s="180"/>
      <c r="BP104" s="180"/>
      <c r="BQ104" s="180"/>
      <c r="BR104" s="180"/>
      <c r="BS104" s="180"/>
      <c r="BT104" s="180"/>
      <c r="BU104" s="180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</row>
    <row r="105" customFormat="false" ht="55.5" hidden="false" customHeight="true" outlineLevel="0" collapsed="false">
      <c r="A105" s="154"/>
      <c r="B105" s="154"/>
      <c r="C105" s="154"/>
      <c r="D105" s="214"/>
      <c r="E105" s="214"/>
      <c r="F105" s="214"/>
      <c r="G105" s="329"/>
      <c r="H105" s="329"/>
      <c r="I105" s="330" t="s">
        <v>133</v>
      </c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1"/>
      <c r="W105" s="331"/>
      <c r="X105" s="331"/>
      <c r="Y105" s="331"/>
      <c r="Z105" s="331"/>
      <c r="AA105" s="331"/>
      <c r="AB105" s="331"/>
      <c r="AC105" s="332" t="s">
        <v>134</v>
      </c>
      <c r="AD105" s="331" t="n">
        <v>8</v>
      </c>
      <c r="AE105" s="331"/>
      <c r="AF105" s="331" t="n">
        <v>5400</v>
      </c>
      <c r="AG105" s="331"/>
      <c r="AH105" s="331" t="n">
        <v>180</v>
      </c>
      <c r="AI105" s="331"/>
      <c r="AJ105" s="331" t="n">
        <v>200</v>
      </c>
      <c r="AK105" s="331"/>
      <c r="AL105" s="331"/>
      <c r="AM105" s="331"/>
      <c r="AN105" s="331"/>
      <c r="AO105" s="331"/>
      <c r="AP105" s="331"/>
      <c r="AQ105" s="331"/>
      <c r="AR105" s="331" t="n">
        <v>200</v>
      </c>
      <c r="AS105" s="331"/>
      <c r="AT105" s="331"/>
      <c r="AU105" s="331"/>
      <c r="AV105" s="331" t="n">
        <v>5200</v>
      </c>
      <c r="AW105" s="331"/>
      <c r="AX105" s="333" t="n">
        <v>50</v>
      </c>
      <c r="AY105" s="333"/>
      <c r="AZ105" s="333"/>
      <c r="BA105" s="333"/>
      <c r="BB105" s="333"/>
      <c r="BC105" s="333"/>
      <c r="BD105" s="333"/>
      <c r="BE105" s="333"/>
      <c r="BF105" s="333" t="n">
        <v>50</v>
      </c>
      <c r="BG105" s="333"/>
      <c r="BH105" s="333"/>
      <c r="BI105" s="333"/>
      <c r="BJ105" s="333"/>
      <c r="BK105" s="333"/>
      <c r="BL105" s="333"/>
      <c r="BM105" s="333"/>
      <c r="BN105" s="333" t="n">
        <v>50</v>
      </c>
      <c r="BO105" s="333"/>
      <c r="BP105" s="333"/>
      <c r="BQ105" s="333"/>
      <c r="BR105" s="333" t="n">
        <v>50</v>
      </c>
      <c r="BS105" s="333"/>
      <c r="BT105" s="333"/>
      <c r="BU105" s="333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</row>
    <row r="106" customFormat="false" ht="26.25" hidden="false" customHeight="true" outlineLevel="0" collapsed="false">
      <c r="A106" s="154"/>
      <c r="B106" s="154"/>
      <c r="C106" s="154"/>
      <c r="D106" s="214"/>
      <c r="E106" s="214"/>
      <c r="F106" s="214"/>
      <c r="G106" s="334"/>
      <c r="H106" s="334"/>
      <c r="I106" s="335" t="s">
        <v>118</v>
      </c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6"/>
      <c r="W106" s="336"/>
      <c r="X106" s="336"/>
      <c r="Y106" s="336"/>
      <c r="Z106" s="336"/>
      <c r="AA106" s="336"/>
      <c r="AB106" s="337"/>
      <c r="AC106" s="337" t="n">
        <v>7</v>
      </c>
      <c r="AD106" s="336" t="n">
        <v>1</v>
      </c>
      <c r="AE106" s="336"/>
      <c r="AF106" s="338" t="n">
        <v>5400</v>
      </c>
      <c r="AG106" s="338"/>
      <c r="AH106" s="338" t="n">
        <v>180</v>
      </c>
      <c r="AI106" s="338"/>
      <c r="AJ106" s="339" t="n">
        <v>200</v>
      </c>
      <c r="AK106" s="339"/>
      <c r="AL106" s="339"/>
      <c r="AM106" s="339"/>
      <c r="AN106" s="339"/>
      <c r="AO106" s="339"/>
      <c r="AP106" s="339"/>
      <c r="AQ106" s="339"/>
      <c r="AR106" s="338" t="n">
        <v>200</v>
      </c>
      <c r="AS106" s="338"/>
      <c r="AT106" s="338"/>
      <c r="AU106" s="338"/>
      <c r="AV106" s="340" t="n">
        <v>5200</v>
      </c>
      <c r="AW106" s="340"/>
      <c r="AX106" s="341" t="n">
        <v>50</v>
      </c>
      <c r="AY106" s="341"/>
      <c r="AZ106" s="341"/>
      <c r="BA106" s="341"/>
      <c r="BB106" s="341"/>
      <c r="BC106" s="341"/>
      <c r="BD106" s="341"/>
      <c r="BE106" s="341"/>
      <c r="BF106" s="341" t="n">
        <v>50</v>
      </c>
      <c r="BG106" s="341"/>
      <c r="BH106" s="341"/>
      <c r="BI106" s="341"/>
      <c r="BJ106" s="341"/>
      <c r="BK106" s="341"/>
      <c r="BL106" s="341"/>
      <c r="BM106" s="341"/>
      <c r="BN106" s="342" t="n">
        <v>50</v>
      </c>
      <c r="BO106" s="342"/>
      <c r="BP106" s="342"/>
      <c r="BQ106" s="342"/>
      <c r="BR106" s="342" t="n">
        <v>50</v>
      </c>
      <c r="BS106" s="342"/>
      <c r="BT106" s="342"/>
      <c r="BU106" s="342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</row>
    <row r="107" customFormat="false" ht="22.5" hidden="false" customHeight="true" outlineLevel="0" collapsed="false">
      <c r="A107" s="154"/>
      <c r="B107" s="154"/>
      <c r="C107" s="154"/>
      <c r="D107" s="214"/>
      <c r="E107" s="214"/>
      <c r="F107" s="214"/>
      <c r="G107" s="343"/>
      <c r="H107" s="343"/>
      <c r="I107" s="344" t="s">
        <v>135</v>
      </c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5"/>
      <c r="W107" s="345"/>
      <c r="X107" s="345"/>
      <c r="Y107" s="345"/>
      <c r="Z107" s="345"/>
      <c r="AA107" s="345"/>
      <c r="AB107" s="346"/>
      <c r="AC107" s="346"/>
      <c r="AD107" s="345"/>
      <c r="AE107" s="345"/>
      <c r="AF107" s="345"/>
      <c r="AG107" s="345"/>
      <c r="AH107" s="345" t="n">
        <v>180</v>
      </c>
      <c r="AI107" s="345"/>
      <c r="AJ107" s="347"/>
      <c r="AK107" s="347"/>
      <c r="AL107" s="347"/>
      <c r="AM107" s="347"/>
      <c r="AN107" s="347"/>
      <c r="AO107" s="347"/>
      <c r="AP107" s="347"/>
      <c r="AQ107" s="347"/>
      <c r="AR107" s="345"/>
      <c r="AS107" s="345"/>
      <c r="AT107" s="345"/>
      <c r="AU107" s="345"/>
      <c r="AV107" s="346"/>
      <c r="AW107" s="346"/>
      <c r="AX107" s="348" t="n">
        <v>15</v>
      </c>
      <c r="AY107" s="348"/>
      <c r="AZ107" s="348"/>
      <c r="BA107" s="348"/>
      <c r="BB107" s="348" t="n">
        <v>15</v>
      </c>
      <c r="BC107" s="348"/>
      <c r="BD107" s="348"/>
      <c r="BE107" s="348"/>
      <c r="BF107" s="348" t="n">
        <v>15</v>
      </c>
      <c r="BG107" s="348"/>
      <c r="BH107" s="348"/>
      <c r="BI107" s="348"/>
      <c r="BJ107" s="349" t="n">
        <v>15</v>
      </c>
      <c r="BK107" s="349"/>
      <c r="BL107" s="349"/>
      <c r="BM107" s="349"/>
      <c r="BN107" s="350" t="n">
        <v>30</v>
      </c>
      <c r="BO107" s="350"/>
      <c r="BP107" s="350" t="n">
        <v>30</v>
      </c>
      <c r="BQ107" s="350"/>
      <c r="BR107" s="350" t="n">
        <v>30</v>
      </c>
      <c r="BS107" s="350"/>
      <c r="BT107" s="350" t="n">
        <v>30</v>
      </c>
      <c r="BU107" s="350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</row>
    <row r="108" customFormat="false" ht="19.2" hidden="false" customHeight="true" outlineLevel="0" collapsed="false">
      <c r="A108" s="154"/>
      <c r="B108" s="154"/>
      <c r="C108" s="154"/>
      <c r="D108" s="214"/>
      <c r="E108" s="214"/>
      <c r="F108" s="214"/>
      <c r="G108" s="343"/>
      <c r="H108" s="343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5"/>
      <c r="W108" s="345"/>
      <c r="X108" s="345"/>
      <c r="Y108" s="345"/>
      <c r="Z108" s="345"/>
      <c r="AA108" s="345"/>
      <c r="AB108" s="346"/>
      <c r="AC108" s="346"/>
      <c r="AD108" s="345"/>
      <c r="AE108" s="345"/>
      <c r="AF108" s="345"/>
      <c r="AG108" s="345"/>
      <c r="AH108" s="345"/>
      <c r="AI108" s="345"/>
      <c r="AJ108" s="347"/>
      <c r="AK108" s="347"/>
      <c r="AL108" s="347"/>
      <c r="AM108" s="347"/>
      <c r="AN108" s="347"/>
      <c r="AO108" s="347"/>
      <c r="AP108" s="347"/>
      <c r="AQ108" s="347"/>
      <c r="AR108" s="345"/>
      <c r="AS108" s="345"/>
      <c r="AT108" s="345"/>
      <c r="AU108" s="345"/>
      <c r="AV108" s="346"/>
      <c r="AW108" s="346"/>
      <c r="AX108" s="348"/>
      <c r="AY108" s="348"/>
      <c r="AZ108" s="348"/>
      <c r="BA108" s="348"/>
      <c r="BB108" s="348"/>
      <c r="BC108" s="348"/>
      <c r="BD108" s="348"/>
      <c r="BE108" s="348"/>
      <c r="BF108" s="348"/>
      <c r="BG108" s="348"/>
      <c r="BH108" s="348"/>
      <c r="BI108" s="348"/>
      <c r="BJ108" s="349"/>
      <c r="BK108" s="349"/>
      <c r="BL108" s="349"/>
      <c r="BM108" s="349"/>
      <c r="BN108" s="350"/>
      <c r="BO108" s="350"/>
      <c r="BP108" s="350"/>
      <c r="BQ108" s="350"/>
      <c r="BR108" s="350"/>
      <c r="BS108" s="350"/>
      <c r="BT108" s="350"/>
      <c r="BU108" s="350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</row>
    <row r="109" customFormat="false" ht="27" hidden="false" customHeight="true" outlineLevel="0" collapsed="false">
      <c r="A109" s="154"/>
      <c r="B109" s="154"/>
      <c r="C109" s="154"/>
      <c r="D109" s="214"/>
      <c r="E109" s="214"/>
      <c r="F109" s="214"/>
      <c r="G109" s="351"/>
      <c r="H109" s="351"/>
      <c r="I109" s="352" t="s">
        <v>136</v>
      </c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  <c r="T109" s="352"/>
      <c r="U109" s="352"/>
      <c r="V109" s="353"/>
      <c r="W109" s="353"/>
      <c r="X109" s="353"/>
      <c r="Y109" s="353"/>
      <c r="Z109" s="353"/>
      <c r="AA109" s="353"/>
      <c r="AB109" s="354"/>
      <c r="AC109" s="355" t="n">
        <v>1</v>
      </c>
      <c r="AD109" s="354"/>
      <c r="AE109" s="354"/>
      <c r="AF109" s="354" t="n">
        <f aca="false">AF69+AF84+AF100</f>
        <v>1800</v>
      </c>
      <c r="AG109" s="354"/>
      <c r="AH109" s="354" t="n">
        <f aca="false">AH69+AH84+AH100</f>
        <v>60</v>
      </c>
      <c r="AI109" s="354"/>
      <c r="AJ109" s="354" t="n">
        <f aca="false">AJ69+AJ84+AJ100</f>
        <v>668</v>
      </c>
      <c r="AK109" s="354"/>
      <c r="AL109" s="354" t="n">
        <f aca="false">AL69+AL84+AL100</f>
        <v>282</v>
      </c>
      <c r="AM109" s="354"/>
      <c r="AN109" s="354" t="n">
        <f aca="false">AN69+AN84+AN100</f>
        <v>386</v>
      </c>
      <c r="AO109" s="354"/>
      <c r="AP109" s="354"/>
      <c r="AQ109" s="354"/>
      <c r="AR109" s="354"/>
      <c r="AS109" s="354"/>
      <c r="AT109" s="354" t="n">
        <f aca="false">AT69+AT84+AT100</f>
        <v>118</v>
      </c>
      <c r="AU109" s="354"/>
      <c r="AV109" s="354" t="n">
        <f aca="false">AV69+AV84+AV100</f>
        <v>1014</v>
      </c>
      <c r="AW109" s="354"/>
      <c r="AX109" s="356" t="n">
        <f aca="false">AX69+AX84+AX100</f>
        <v>8.5</v>
      </c>
      <c r="AY109" s="356"/>
      <c r="AZ109" s="356"/>
      <c r="BA109" s="356"/>
      <c r="BB109" s="356" t="n">
        <f aca="false">BB69+BB84+BB100</f>
        <v>8</v>
      </c>
      <c r="BC109" s="356"/>
      <c r="BD109" s="356"/>
      <c r="BE109" s="356"/>
      <c r="BF109" s="356" t="n">
        <f aca="false">BF69+BF84+BF100</f>
        <v>9</v>
      </c>
      <c r="BG109" s="356"/>
      <c r="BH109" s="356"/>
      <c r="BI109" s="356"/>
      <c r="BJ109" s="356" t="n">
        <f aca="false">BJ69+BJ84+BJ100</f>
        <v>12</v>
      </c>
      <c r="BK109" s="356"/>
      <c r="BL109" s="356"/>
      <c r="BM109" s="356"/>
      <c r="BN109" s="357"/>
      <c r="BO109" s="357"/>
      <c r="BP109" s="357"/>
      <c r="BQ109" s="357"/>
      <c r="BR109" s="357"/>
      <c r="BS109" s="357"/>
      <c r="BT109" s="357"/>
      <c r="BU109" s="357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</row>
    <row r="110" customFormat="false" ht="28.5" hidden="false" customHeight="true" outlineLevel="0" collapsed="false">
      <c r="A110" s="154"/>
      <c r="D110" s="358"/>
      <c r="E110" s="358"/>
      <c r="F110" s="358"/>
      <c r="G110" s="351"/>
      <c r="H110" s="351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  <c r="T110" s="352"/>
      <c r="U110" s="352"/>
      <c r="V110" s="353"/>
      <c r="W110" s="353"/>
      <c r="X110" s="353"/>
      <c r="Y110" s="353"/>
      <c r="Z110" s="353"/>
      <c r="AA110" s="353"/>
      <c r="AB110" s="354"/>
      <c r="AC110" s="355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  <c r="AW110" s="354"/>
      <c r="AX110" s="359" t="n">
        <f aca="false">AX70+AX85+AX101</f>
        <v>88</v>
      </c>
      <c r="AY110" s="359"/>
      <c r="AZ110" s="360" t="n">
        <f aca="false">AZ70+AZ85+AZ101</f>
        <v>104</v>
      </c>
      <c r="BA110" s="360"/>
      <c r="BB110" s="359" t="n">
        <f aca="false">BB70+BB85+BB101</f>
        <v>62</v>
      </c>
      <c r="BC110" s="359"/>
      <c r="BD110" s="360" t="n">
        <f aca="false">BD70+BD85+BD101</f>
        <v>70</v>
      </c>
      <c r="BE110" s="360"/>
      <c r="BF110" s="359" t="n">
        <f aca="false">BF70+BF85+BF101</f>
        <v>78</v>
      </c>
      <c r="BG110" s="359"/>
      <c r="BH110" s="360" t="n">
        <f aca="false">BH70+BH85+BH101</f>
        <v>122</v>
      </c>
      <c r="BI110" s="360"/>
      <c r="BJ110" s="359" t="n">
        <f aca="false">BJ70+BJ85+BJ101</f>
        <v>54</v>
      </c>
      <c r="BK110" s="359"/>
      <c r="BL110" s="360" t="n">
        <f aca="false">BL70+BL85+BL101</f>
        <v>90</v>
      </c>
      <c r="BM110" s="360"/>
      <c r="BN110" s="361"/>
      <c r="BO110" s="362"/>
      <c r="BP110" s="361"/>
      <c r="BQ110" s="362"/>
      <c r="BR110" s="361"/>
      <c r="BS110" s="362"/>
      <c r="BT110" s="361"/>
      <c r="BU110" s="362"/>
    </row>
    <row r="111" customFormat="false" ht="33" hidden="false" customHeight="true" outlineLevel="0" collapsed="false">
      <c r="A111" s="154"/>
      <c r="D111" s="358"/>
      <c r="E111" s="358"/>
      <c r="F111" s="358"/>
      <c r="G111" s="363"/>
      <c r="H111" s="363"/>
      <c r="I111" s="364" t="s">
        <v>137</v>
      </c>
      <c r="J111" s="364"/>
      <c r="K111" s="364"/>
      <c r="L111" s="364"/>
      <c r="M111" s="364"/>
      <c r="N111" s="364"/>
      <c r="O111" s="364"/>
      <c r="P111" s="364"/>
      <c r="Q111" s="364"/>
      <c r="R111" s="364"/>
      <c r="S111" s="364"/>
      <c r="T111" s="364"/>
      <c r="U111" s="364"/>
      <c r="V111" s="365"/>
      <c r="W111" s="365"/>
      <c r="X111" s="365"/>
      <c r="Y111" s="365"/>
      <c r="Z111" s="365"/>
      <c r="AA111" s="365"/>
      <c r="AB111" s="366"/>
      <c r="AC111" s="367"/>
      <c r="AD111" s="368"/>
      <c r="AE111" s="368"/>
      <c r="AF111" s="369" t="n">
        <v>5400</v>
      </c>
      <c r="AG111" s="369"/>
      <c r="AH111" s="369" t="n">
        <v>180</v>
      </c>
      <c r="AI111" s="369"/>
      <c r="AJ111" s="370" t="n">
        <v>200</v>
      </c>
      <c r="AK111" s="370"/>
      <c r="AL111" s="370"/>
      <c r="AM111" s="370"/>
      <c r="AN111" s="370"/>
      <c r="AO111" s="370"/>
      <c r="AP111" s="370"/>
      <c r="AQ111" s="370"/>
      <c r="AR111" s="369" t="n">
        <v>200</v>
      </c>
      <c r="AS111" s="369"/>
      <c r="AT111" s="369"/>
      <c r="AU111" s="369"/>
      <c r="AV111" s="371" t="n">
        <v>5200</v>
      </c>
      <c r="AW111" s="371"/>
      <c r="AX111" s="372" t="n">
        <v>50</v>
      </c>
      <c r="AY111" s="372"/>
      <c r="AZ111" s="372"/>
      <c r="BA111" s="372"/>
      <c r="BB111" s="372"/>
      <c r="BC111" s="372"/>
      <c r="BD111" s="372"/>
      <c r="BE111" s="372"/>
      <c r="BF111" s="372" t="n">
        <v>50</v>
      </c>
      <c r="BG111" s="372"/>
      <c r="BH111" s="372"/>
      <c r="BI111" s="372"/>
      <c r="BJ111" s="372"/>
      <c r="BK111" s="372"/>
      <c r="BL111" s="372"/>
      <c r="BM111" s="372"/>
      <c r="BN111" s="373" t="n">
        <v>50</v>
      </c>
      <c r="BO111" s="373"/>
      <c r="BP111" s="373"/>
      <c r="BQ111" s="373"/>
      <c r="BR111" s="373" t="n">
        <v>50</v>
      </c>
      <c r="BS111" s="373"/>
      <c r="BT111" s="373"/>
      <c r="BU111" s="373"/>
    </row>
    <row r="112" customFormat="false" ht="23.25" hidden="false" customHeight="true" outlineLevel="0" collapsed="false">
      <c r="A112" s="154"/>
      <c r="D112" s="358"/>
      <c r="E112" s="358"/>
      <c r="F112" s="358"/>
      <c r="G112" s="374"/>
      <c r="H112" s="374"/>
      <c r="I112" s="375" t="s">
        <v>138</v>
      </c>
      <c r="J112" s="375"/>
      <c r="K112" s="375"/>
      <c r="L112" s="375"/>
      <c r="M112" s="375"/>
      <c r="N112" s="375"/>
      <c r="O112" s="375"/>
      <c r="P112" s="375"/>
      <c r="Q112" s="375"/>
      <c r="R112" s="375"/>
      <c r="S112" s="375"/>
      <c r="T112" s="375"/>
      <c r="U112" s="375"/>
      <c r="V112" s="103" t="n">
        <v>7</v>
      </c>
      <c r="W112" s="103"/>
      <c r="X112" s="103"/>
      <c r="Y112" s="103"/>
      <c r="Z112" s="103"/>
      <c r="AA112" s="103"/>
      <c r="AB112" s="376"/>
      <c r="AC112" s="377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4"/>
      <c r="AW112" s="104"/>
      <c r="AX112" s="378" t="n">
        <v>0</v>
      </c>
      <c r="AY112" s="378"/>
      <c r="AZ112" s="378"/>
      <c r="BA112" s="378"/>
      <c r="BB112" s="379" t="n">
        <v>2</v>
      </c>
      <c r="BC112" s="379"/>
      <c r="BD112" s="379"/>
      <c r="BE112" s="379"/>
      <c r="BF112" s="379" t="n">
        <v>2</v>
      </c>
      <c r="BG112" s="379"/>
      <c r="BH112" s="379"/>
      <c r="BI112" s="379"/>
      <c r="BJ112" s="380" t="n">
        <v>3</v>
      </c>
      <c r="BK112" s="380"/>
      <c r="BL112" s="380"/>
      <c r="BM112" s="380"/>
      <c r="BN112" s="381"/>
      <c r="BO112" s="381"/>
      <c r="BP112" s="381"/>
      <c r="BQ112" s="381"/>
      <c r="BR112" s="381"/>
      <c r="BS112" s="381"/>
      <c r="BT112" s="382"/>
      <c r="BU112" s="382"/>
    </row>
    <row r="113" customFormat="false" ht="25.5" hidden="false" customHeight="true" outlineLevel="0" collapsed="false">
      <c r="A113" s="154"/>
      <c r="D113" s="358"/>
      <c r="E113" s="358"/>
      <c r="F113" s="358"/>
      <c r="G113" s="383"/>
      <c r="H113" s="383"/>
      <c r="I113" s="384" t="s">
        <v>139</v>
      </c>
      <c r="J113" s="384"/>
      <c r="K113" s="384"/>
      <c r="L113" s="384"/>
      <c r="M113" s="384"/>
      <c r="N113" s="384"/>
      <c r="O113" s="384"/>
      <c r="P113" s="384"/>
      <c r="Q113" s="384"/>
      <c r="R113" s="384"/>
      <c r="S113" s="384"/>
      <c r="T113" s="384"/>
      <c r="U113" s="384"/>
      <c r="V113" s="122"/>
      <c r="W113" s="122"/>
      <c r="X113" s="122"/>
      <c r="Y113" s="122" t="n">
        <v>12</v>
      </c>
      <c r="Z113" s="122"/>
      <c r="AA113" s="122"/>
      <c r="AB113" s="385"/>
      <c r="AC113" s="386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4"/>
      <c r="AW113" s="124"/>
      <c r="AX113" s="387" t="n">
        <v>5</v>
      </c>
      <c r="AY113" s="387"/>
      <c r="AZ113" s="387"/>
      <c r="BA113" s="387"/>
      <c r="BB113" s="379" t="n">
        <v>2</v>
      </c>
      <c r="BC113" s="379"/>
      <c r="BD113" s="379"/>
      <c r="BE113" s="379"/>
      <c r="BF113" s="388" t="n">
        <v>3</v>
      </c>
      <c r="BG113" s="388"/>
      <c r="BH113" s="388"/>
      <c r="BI113" s="388"/>
      <c r="BJ113" s="389" t="n">
        <v>2</v>
      </c>
      <c r="BK113" s="389"/>
      <c r="BL113" s="389"/>
      <c r="BM113" s="389"/>
      <c r="BN113" s="390"/>
      <c r="BO113" s="390"/>
      <c r="BP113" s="390"/>
      <c r="BQ113" s="390"/>
      <c r="BR113" s="390"/>
      <c r="BS113" s="390"/>
      <c r="BT113" s="391"/>
      <c r="BU113" s="391"/>
    </row>
    <row r="114" customFormat="false" ht="15.6" hidden="false" customHeight="true" outlineLevel="0" collapsed="false">
      <c r="A114" s="154"/>
      <c r="D114" s="358"/>
      <c r="E114" s="358"/>
      <c r="F114" s="358"/>
      <c r="G114" s="392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  <c r="T114" s="392"/>
      <c r="U114" s="392"/>
      <c r="V114" s="392"/>
      <c r="W114" s="392"/>
      <c r="X114" s="392"/>
      <c r="Y114" s="392"/>
      <c r="Z114" s="392"/>
      <c r="AA114" s="392"/>
      <c r="AB114" s="392"/>
      <c r="AC114" s="392"/>
      <c r="AD114" s="392"/>
      <c r="AE114" s="392"/>
      <c r="AF114" s="392"/>
      <c r="AG114" s="392"/>
      <c r="AH114" s="392"/>
      <c r="AI114" s="392"/>
      <c r="AJ114" s="392"/>
      <c r="AK114" s="392"/>
      <c r="AL114" s="392"/>
      <c r="AM114" s="392"/>
      <c r="AN114" s="392"/>
      <c r="AO114" s="392"/>
      <c r="AP114" s="392"/>
      <c r="AQ114" s="392"/>
      <c r="AR114" s="392"/>
      <c r="AS114" s="392"/>
      <c r="AT114" s="392"/>
      <c r="AU114" s="392"/>
      <c r="AV114" s="392"/>
      <c r="AW114" s="392"/>
      <c r="AX114" s="392"/>
      <c r="AY114" s="392"/>
      <c r="AZ114" s="392"/>
      <c r="BA114" s="392"/>
      <c r="BB114" s="392"/>
      <c r="BC114" s="392"/>
      <c r="BD114" s="392"/>
      <c r="BE114" s="392"/>
      <c r="BF114" s="392"/>
      <c r="BG114" s="392"/>
      <c r="BH114" s="392"/>
      <c r="BI114" s="392"/>
      <c r="BJ114" s="392"/>
      <c r="BK114" s="392"/>
      <c r="BL114" s="392"/>
      <c r="BM114" s="392"/>
      <c r="BN114" s="392"/>
      <c r="BO114" s="392"/>
      <c r="BP114" s="392"/>
      <c r="BQ114" s="392"/>
      <c r="BR114" s="392"/>
      <c r="BS114" s="392"/>
      <c r="BT114" s="393"/>
      <c r="BU114" s="394"/>
    </row>
    <row r="115" customFormat="false" ht="16.2" hidden="false" customHeight="true" outlineLevel="0" collapsed="false">
      <c r="A115" s="154"/>
      <c r="D115" s="358"/>
      <c r="E115" s="358"/>
      <c r="F115" s="358"/>
      <c r="G115" s="128"/>
      <c r="H115" s="128"/>
      <c r="I115" s="395"/>
      <c r="J115" s="395"/>
      <c r="K115" s="395"/>
      <c r="L115" s="395"/>
      <c r="M115" s="395"/>
      <c r="N115" s="395"/>
      <c r="O115" s="395"/>
      <c r="P115" s="395"/>
      <c r="Q115" s="395"/>
      <c r="R115" s="395"/>
      <c r="S115" s="395"/>
      <c r="T115" s="395"/>
      <c r="U115" s="395"/>
      <c r="V115" s="59"/>
      <c r="W115" s="59"/>
      <c r="X115" s="59"/>
      <c r="Y115" s="59"/>
      <c r="Z115" s="59"/>
      <c r="AA115" s="59"/>
      <c r="AB115" s="59"/>
      <c r="AC115" s="396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128"/>
      <c r="BO115" s="128"/>
      <c r="BP115" s="128"/>
      <c r="BQ115" s="128"/>
      <c r="BR115" s="154"/>
      <c r="BS115" s="154"/>
      <c r="BT115" s="154"/>
      <c r="BU115" s="154"/>
    </row>
    <row r="116" s="407" customFormat="true" ht="25.2" hidden="false" customHeight="true" outlineLevel="0" collapsed="false">
      <c r="A116" s="397"/>
      <c r="B116" s="398"/>
      <c r="C116" s="398"/>
      <c r="D116" s="399"/>
      <c r="E116" s="399"/>
      <c r="F116" s="399"/>
      <c r="G116" s="400" t="s">
        <v>140</v>
      </c>
      <c r="H116" s="400"/>
      <c r="I116" s="400"/>
      <c r="J116" s="400"/>
      <c r="K116" s="400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1"/>
      <c r="X116" s="401"/>
      <c r="Y116" s="401"/>
      <c r="Z116" s="401"/>
      <c r="AA116" s="401"/>
      <c r="AB116" s="401"/>
      <c r="AC116" s="402"/>
      <c r="AD116" s="401"/>
      <c r="AE116" s="401"/>
      <c r="AF116" s="401"/>
      <c r="AG116" s="401"/>
      <c r="AH116" s="401"/>
      <c r="AI116" s="401"/>
      <c r="AJ116" s="401"/>
      <c r="AK116" s="401"/>
      <c r="AL116" s="403"/>
      <c r="AM116" s="403"/>
      <c r="AN116" s="403"/>
      <c r="AO116" s="403"/>
      <c r="AP116" s="404"/>
      <c r="AQ116" s="404"/>
      <c r="AR116" s="404"/>
      <c r="AS116" s="404"/>
      <c r="AT116" s="404"/>
      <c r="AU116" s="404"/>
      <c r="AV116" s="404"/>
      <c r="AW116" s="404"/>
      <c r="AX116" s="404"/>
      <c r="AY116" s="404"/>
      <c r="AZ116" s="404"/>
      <c r="BA116" s="404"/>
      <c r="BB116" s="404"/>
      <c r="BC116" s="404"/>
      <c r="BD116" s="404"/>
      <c r="BE116" s="404"/>
      <c r="BF116" s="404"/>
      <c r="BG116" s="404"/>
      <c r="BH116" s="404"/>
      <c r="BI116" s="404"/>
      <c r="BJ116" s="404"/>
      <c r="BK116" s="404"/>
      <c r="BL116" s="404"/>
      <c r="BM116" s="404"/>
      <c r="BN116" s="405"/>
      <c r="BO116" s="405"/>
      <c r="BP116" s="405"/>
      <c r="BQ116" s="405"/>
      <c r="BR116" s="406"/>
      <c r="BS116" s="406"/>
      <c r="BT116" s="406"/>
      <c r="BU116" s="154"/>
    </row>
    <row r="117" s="407" customFormat="true" ht="24.75" hidden="false" customHeight="true" outlineLevel="0" collapsed="false">
      <c r="A117" s="397"/>
      <c r="B117" s="397"/>
      <c r="C117" s="397"/>
      <c r="D117" s="408"/>
      <c r="E117" s="408"/>
      <c r="F117" s="408"/>
      <c r="G117" s="409" t="s">
        <v>141</v>
      </c>
      <c r="H117" s="409"/>
      <c r="I117" s="409"/>
      <c r="J117" s="409"/>
      <c r="K117" s="409"/>
      <c r="L117" s="409"/>
      <c r="M117" s="409"/>
      <c r="N117" s="409"/>
      <c r="O117" s="409"/>
      <c r="P117" s="409"/>
      <c r="Q117" s="410" t="s">
        <v>142</v>
      </c>
      <c r="R117" s="410"/>
      <c r="S117" s="410"/>
      <c r="T117" s="410"/>
      <c r="U117" s="410"/>
      <c r="V117" s="410"/>
      <c r="W117" s="411"/>
      <c r="X117" s="403"/>
      <c r="Y117" s="403"/>
      <c r="Z117" s="403"/>
      <c r="AA117" s="403"/>
      <c r="AB117" s="403"/>
      <c r="AC117" s="412"/>
      <c r="AD117" s="403"/>
      <c r="AE117" s="403"/>
      <c r="AF117" s="405"/>
      <c r="AG117" s="405"/>
      <c r="AH117" s="405"/>
      <c r="AI117" s="405"/>
      <c r="AJ117" s="405"/>
      <c r="AK117" s="405"/>
      <c r="AL117" s="358"/>
      <c r="AM117" s="358"/>
      <c r="AN117" s="358"/>
      <c r="AO117" s="413"/>
      <c r="AP117" s="414"/>
      <c r="AQ117" s="414"/>
      <c r="AR117" s="414"/>
      <c r="AS117" s="414"/>
      <c r="AT117" s="414"/>
      <c r="AU117" s="415" t="s">
        <v>143</v>
      </c>
      <c r="AV117" s="415"/>
      <c r="AW117" s="415"/>
      <c r="AX117" s="415"/>
      <c r="AY117" s="415"/>
      <c r="AZ117" s="415"/>
      <c r="BA117" s="415"/>
      <c r="BB117" s="415"/>
      <c r="BC117" s="415"/>
      <c r="BD117" s="415"/>
      <c r="BE117" s="415"/>
      <c r="BF117" s="415"/>
      <c r="BG117" s="415"/>
      <c r="BH117" s="415"/>
      <c r="BI117" s="416" t="s">
        <v>144</v>
      </c>
      <c r="BJ117" s="416"/>
      <c r="BK117" s="416"/>
      <c r="BL117" s="416"/>
      <c r="BM117" s="416"/>
      <c r="BN117" s="358"/>
      <c r="BO117" s="358"/>
      <c r="BP117" s="358"/>
      <c r="BQ117" s="358"/>
      <c r="BR117" s="406"/>
      <c r="BS117" s="406"/>
      <c r="BT117" s="406"/>
      <c r="BU117" s="154"/>
    </row>
    <row r="118" s="407" customFormat="true" ht="36.75" hidden="false" customHeight="true" outlineLevel="0" collapsed="false">
      <c r="A118" s="397"/>
      <c r="B118" s="397"/>
      <c r="C118" s="397"/>
      <c r="D118" s="408"/>
      <c r="E118" s="408"/>
      <c r="F118" s="408"/>
      <c r="G118" s="409"/>
      <c r="H118" s="409"/>
      <c r="I118" s="409"/>
      <c r="J118" s="409"/>
      <c r="K118" s="409"/>
      <c r="L118" s="409"/>
      <c r="M118" s="409"/>
      <c r="N118" s="409"/>
      <c r="O118" s="409"/>
      <c r="P118" s="409"/>
      <c r="Q118" s="417" t="s">
        <v>144</v>
      </c>
      <c r="R118" s="417"/>
      <c r="S118" s="417"/>
      <c r="T118" s="418" t="s">
        <v>145</v>
      </c>
      <c r="U118" s="418"/>
      <c r="V118" s="418"/>
      <c r="W118" s="411"/>
      <c r="X118" s="403"/>
      <c r="Y118" s="403"/>
      <c r="Z118" s="403"/>
      <c r="AA118" s="403"/>
      <c r="AB118" s="403"/>
      <c r="AC118" s="412"/>
      <c r="AD118" s="403"/>
      <c r="AE118" s="403"/>
      <c r="AF118" s="403"/>
      <c r="AG118" s="403"/>
      <c r="AH118" s="403"/>
      <c r="AI118" s="419"/>
      <c r="AJ118" s="419"/>
      <c r="AK118" s="419"/>
      <c r="AL118" s="358"/>
      <c r="AM118" s="358"/>
      <c r="AN118" s="358"/>
      <c r="AO118" s="413"/>
      <c r="AP118" s="414"/>
      <c r="AQ118" s="414"/>
      <c r="AR118" s="414"/>
      <c r="AS118" s="414"/>
      <c r="AT118" s="414"/>
      <c r="AU118" s="415"/>
      <c r="AV118" s="415"/>
      <c r="AW118" s="415"/>
      <c r="AX118" s="415"/>
      <c r="AY118" s="415"/>
      <c r="AZ118" s="415"/>
      <c r="BA118" s="415"/>
      <c r="BB118" s="415"/>
      <c r="BC118" s="415"/>
      <c r="BD118" s="415"/>
      <c r="BE118" s="415"/>
      <c r="BF118" s="415"/>
      <c r="BG118" s="415"/>
      <c r="BH118" s="415"/>
      <c r="BI118" s="416"/>
      <c r="BJ118" s="416"/>
      <c r="BK118" s="416"/>
      <c r="BL118" s="416"/>
      <c r="BM118" s="416"/>
      <c r="BN118" s="358"/>
      <c r="BO118" s="358"/>
      <c r="BP118" s="358"/>
      <c r="BQ118" s="358"/>
      <c r="BR118" s="406"/>
      <c r="BS118" s="406"/>
      <c r="BT118" s="406"/>
      <c r="BU118" s="154"/>
    </row>
    <row r="119" s="420" customFormat="true" ht="22.5" hidden="false" customHeight="true" outlineLevel="0" collapsed="false">
      <c r="B119" s="421"/>
      <c r="C119" s="421"/>
      <c r="D119" s="422"/>
      <c r="E119" s="422"/>
      <c r="F119" s="422"/>
      <c r="G119" s="374" t="s">
        <v>37</v>
      </c>
      <c r="H119" s="374"/>
      <c r="I119" s="374"/>
      <c r="J119" s="374"/>
      <c r="K119" s="374"/>
      <c r="L119" s="374"/>
      <c r="M119" s="374"/>
      <c r="N119" s="374"/>
      <c r="O119" s="374"/>
      <c r="P119" s="374"/>
      <c r="Q119" s="423" t="n">
        <v>4</v>
      </c>
      <c r="R119" s="423"/>
      <c r="S119" s="423"/>
      <c r="T119" s="424" t="n">
        <v>4</v>
      </c>
      <c r="U119" s="424"/>
      <c r="V119" s="424"/>
      <c r="W119" s="425"/>
      <c r="X119" s="405"/>
      <c r="Y119" s="405"/>
      <c r="Z119" s="405"/>
      <c r="AA119" s="405"/>
      <c r="AB119" s="405"/>
      <c r="AC119" s="426"/>
      <c r="AD119" s="405"/>
      <c r="AE119" s="405"/>
      <c r="AF119" s="405"/>
      <c r="AG119" s="405"/>
      <c r="AH119" s="405"/>
      <c r="AI119" s="405"/>
      <c r="AJ119" s="405"/>
      <c r="AK119" s="405"/>
      <c r="AL119" s="358"/>
      <c r="AM119" s="358"/>
      <c r="AN119" s="358"/>
      <c r="AO119" s="413"/>
      <c r="AP119" s="427" t="n">
        <v>1</v>
      </c>
      <c r="AQ119" s="427"/>
      <c r="AR119" s="427"/>
      <c r="AS119" s="427"/>
      <c r="AT119" s="427"/>
      <c r="AU119" s="428" t="s">
        <v>146</v>
      </c>
      <c r="AV119" s="428"/>
      <c r="AW119" s="428"/>
      <c r="AX119" s="428"/>
      <c r="AY119" s="428"/>
      <c r="AZ119" s="428"/>
      <c r="BA119" s="428"/>
      <c r="BB119" s="428"/>
      <c r="BC119" s="428"/>
      <c r="BD119" s="428"/>
      <c r="BE119" s="428"/>
      <c r="BF119" s="428"/>
      <c r="BG119" s="428"/>
      <c r="BH119" s="428"/>
      <c r="BI119" s="429" t="n">
        <v>8</v>
      </c>
      <c r="BJ119" s="429"/>
      <c r="BK119" s="429"/>
      <c r="BL119" s="429"/>
      <c r="BM119" s="429"/>
      <c r="BN119" s="358"/>
      <c r="BO119" s="358"/>
      <c r="BP119" s="358"/>
      <c r="BQ119" s="358"/>
      <c r="BR119" s="406"/>
      <c r="BS119" s="406"/>
      <c r="BT119" s="406"/>
      <c r="BU119" s="154"/>
    </row>
    <row r="120" s="420" customFormat="true" ht="23.25" hidden="true" customHeight="true" outlineLevel="0" collapsed="false">
      <c r="B120" s="421"/>
      <c r="C120" s="421"/>
      <c r="D120" s="422"/>
      <c r="E120" s="422"/>
      <c r="F120" s="422"/>
      <c r="G120" s="430"/>
      <c r="H120" s="430"/>
      <c r="I120" s="430"/>
      <c r="J120" s="430"/>
      <c r="K120" s="430"/>
      <c r="L120" s="430"/>
      <c r="M120" s="430"/>
      <c r="N120" s="430"/>
      <c r="O120" s="430"/>
      <c r="P120" s="430"/>
      <c r="Q120" s="431"/>
      <c r="R120" s="431"/>
      <c r="S120" s="431"/>
      <c r="T120" s="432"/>
      <c r="U120" s="432"/>
      <c r="V120" s="432"/>
      <c r="W120" s="425"/>
      <c r="X120" s="405"/>
      <c r="Y120" s="405"/>
      <c r="Z120" s="405"/>
      <c r="AA120" s="405"/>
      <c r="AB120" s="405"/>
      <c r="AC120" s="426"/>
      <c r="AD120" s="405"/>
      <c r="AE120" s="405"/>
      <c r="AF120" s="405"/>
      <c r="AG120" s="405"/>
      <c r="AH120" s="405"/>
      <c r="AI120" s="405"/>
      <c r="AJ120" s="405"/>
      <c r="AK120" s="405"/>
      <c r="AL120" s="358"/>
      <c r="AM120" s="358"/>
      <c r="AN120" s="358"/>
      <c r="AO120" s="413"/>
      <c r="AP120" s="427"/>
      <c r="AQ120" s="427"/>
      <c r="AR120" s="427"/>
      <c r="AS120" s="427"/>
      <c r="AT120" s="427"/>
      <c r="AU120" s="428"/>
      <c r="AV120" s="428"/>
      <c r="AW120" s="428"/>
      <c r="AX120" s="428"/>
      <c r="AY120" s="428"/>
      <c r="AZ120" s="428"/>
      <c r="BA120" s="428"/>
      <c r="BB120" s="428"/>
      <c r="BC120" s="428"/>
      <c r="BD120" s="428"/>
      <c r="BE120" s="428"/>
      <c r="BF120" s="428"/>
      <c r="BG120" s="428"/>
      <c r="BH120" s="428"/>
      <c r="BI120" s="429"/>
      <c r="BJ120" s="429"/>
      <c r="BK120" s="429"/>
      <c r="BL120" s="429"/>
      <c r="BM120" s="429"/>
      <c r="BN120" s="358"/>
      <c r="BO120" s="358"/>
      <c r="BP120" s="358"/>
      <c r="BQ120" s="358"/>
      <c r="BR120" s="406"/>
      <c r="BS120" s="406"/>
      <c r="BT120" s="406"/>
      <c r="BU120" s="154"/>
    </row>
    <row r="121" s="420" customFormat="true" ht="6" hidden="false" customHeight="true" outlineLevel="0" collapsed="false">
      <c r="B121" s="421"/>
      <c r="C121" s="421"/>
      <c r="D121" s="422"/>
      <c r="E121" s="422"/>
      <c r="F121" s="422"/>
      <c r="G121" s="405"/>
      <c r="H121" s="405"/>
      <c r="I121" s="405"/>
      <c r="J121" s="405"/>
      <c r="K121" s="405"/>
      <c r="L121" s="405"/>
      <c r="M121" s="405"/>
      <c r="N121" s="405"/>
      <c r="O121" s="405"/>
      <c r="P121" s="405"/>
      <c r="Q121" s="405"/>
      <c r="R121" s="405"/>
      <c r="S121" s="405"/>
      <c r="T121" s="405"/>
      <c r="U121" s="405"/>
      <c r="V121" s="405"/>
      <c r="W121" s="405"/>
      <c r="X121" s="405"/>
      <c r="Y121" s="405"/>
      <c r="Z121" s="405"/>
      <c r="AA121" s="405"/>
      <c r="AB121" s="405"/>
      <c r="AC121" s="426"/>
      <c r="AD121" s="405"/>
      <c r="AE121" s="405"/>
      <c r="AF121" s="405"/>
      <c r="AG121" s="405"/>
      <c r="AH121" s="405"/>
      <c r="AI121" s="405"/>
      <c r="AJ121" s="405"/>
      <c r="AK121" s="405"/>
      <c r="AL121" s="358"/>
      <c r="AM121" s="358"/>
      <c r="AN121" s="358"/>
      <c r="AO121" s="413"/>
      <c r="AP121" s="427"/>
      <c r="AQ121" s="427"/>
      <c r="AR121" s="427"/>
      <c r="AS121" s="427"/>
      <c r="AT121" s="427"/>
      <c r="AU121" s="428"/>
      <c r="AV121" s="428"/>
      <c r="AW121" s="428"/>
      <c r="AX121" s="428"/>
      <c r="AY121" s="428"/>
      <c r="AZ121" s="428"/>
      <c r="BA121" s="428"/>
      <c r="BB121" s="428"/>
      <c r="BC121" s="428"/>
      <c r="BD121" s="428"/>
      <c r="BE121" s="428"/>
      <c r="BF121" s="428"/>
      <c r="BG121" s="428"/>
      <c r="BH121" s="428"/>
      <c r="BI121" s="429"/>
      <c r="BJ121" s="429"/>
      <c r="BK121" s="429"/>
      <c r="BL121" s="429"/>
      <c r="BM121" s="429"/>
      <c r="BN121" s="358"/>
      <c r="BO121" s="358"/>
      <c r="BP121" s="358"/>
      <c r="BQ121" s="358"/>
      <c r="BR121" s="406"/>
      <c r="BS121" s="406"/>
      <c r="BT121" s="406"/>
      <c r="BU121" s="154"/>
    </row>
    <row r="122" s="433" customFormat="true" ht="24.75" hidden="false" customHeight="true" outlineLevel="0" collapsed="false">
      <c r="B122" s="434"/>
      <c r="C122" s="434"/>
      <c r="D122" s="435"/>
      <c r="E122" s="435"/>
      <c r="F122" s="435"/>
      <c r="G122" s="405"/>
      <c r="H122" s="405"/>
      <c r="I122" s="405"/>
      <c r="J122" s="405"/>
      <c r="K122" s="405"/>
      <c r="L122" s="405"/>
      <c r="M122" s="405"/>
      <c r="N122" s="405"/>
      <c r="O122" s="405"/>
      <c r="P122" s="405"/>
      <c r="Q122" s="405"/>
      <c r="R122" s="405"/>
      <c r="S122" s="405"/>
      <c r="T122" s="405"/>
      <c r="U122" s="405"/>
      <c r="V122" s="405"/>
      <c r="W122" s="436"/>
      <c r="X122" s="436"/>
      <c r="Y122" s="436"/>
      <c r="Z122" s="436"/>
      <c r="AA122" s="436"/>
      <c r="AB122" s="436"/>
      <c r="AC122" s="437"/>
      <c r="AD122" s="436"/>
      <c r="AE122" s="436"/>
      <c r="AF122" s="405"/>
      <c r="AG122" s="405"/>
      <c r="AH122" s="405"/>
      <c r="AI122" s="405"/>
      <c r="AJ122" s="405"/>
      <c r="AK122" s="405"/>
      <c r="AL122" s="358"/>
      <c r="AM122" s="358"/>
      <c r="AN122" s="358"/>
      <c r="AO122" s="413"/>
      <c r="AP122" s="427"/>
      <c r="AQ122" s="427"/>
      <c r="AR122" s="427"/>
      <c r="AS122" s="427"/>
      <c r="AT122" s="427"/>
      <c r="AU122" s="428"/>
      <c r="AV122" s="428"/>
      <c r="AW122" s="428"/>
      <c r="AX122" s="428"/>
      <c r="AY122" s="428"/>
      <c r="AZ122" s="428"/>
      <c r="BA122" s="428"/>
      <c r="BB122" s="428"/>
      <c r="BC122" s="428"/>
      <c r="BD122" s="428"/>
      <c r="BE122" s="428"/>
      <c r="BF122" s="428"/>
      <c r="BG122" s="428"/>
      <c r="BH122" s="428"/>
      <c r="BI122" s="429"/>
      <c r="BJ122" s="429"/>
      <c r="BK122" s="429"/>
      <c r="BL122" s="429"/>
      <c r="BM122" s="429"/>
      <c r="BN122" s="358"/>
      <c r="BO122" s="358"/>
      <c r="BP122" s="358"/>
      <c r="BQ122" s="358"/>
      <c r="BR122" s="406"/>
      <c r="BS122" s="406"/>
      <c r="BT122" s="406"/>
      <c r="BU122" s="154"/>
    </row>
    <row r="123" s="433" customFormat="true" ht="12.75" hidden="false" customHeight="true" outlineLevel="0" collapsed="false">
      <c r="B123" s="438"/>
      <c r="C123" s="438"/>
      <c r="D123" s="439"/>
      <c r="E123" s="439"/>
      <c r="F123" s="439"/>
      <c r="G123" s="405"/>
      <c r="H123" s="405"/>
      <c r="I123" s="405"/>
      <c r="J123" s="405"/>
      <c r="K123" s="405"/>
      <c r="L123" s="405"/>
      <c r="M123" s="405"/>
      <c r="N123" s="405"/>
      <c r="O123" s="405"/>
      <c r="P123" s="405"/>
      <c r="Q123" s="405"/>
      <c r="R123" s="405"/>
      <c r="S123" s="405"/>
      <c r="T123" s="405"/>
      <c r="U123" s="405"/>
      <c r="V123" s="405"/>
      <c r="W123" s="405"/>
      <c r="X123" s="405"/>
      <c r="Y123" s="405"/>
      <c r="Z123" s="405"/>
      <c r="AA123" s="405"/>
      <c r="AB123" s="405"/>
      <c r="AC123" s="426"/>
      <c r="AD123" s="405"/>
      <c r="AE123" s="405"/>
      <c r="AF123" s="405"/>
      <c r="AG123" s="405"/>
      <c r="AH123" s="405"/>
      <c r="AI123" s="405"/>
      <c r="AJ123" s="405"/>
      <c r="AK123" s="405"/>
      <c r="AL123" s="358"/>
      <c r="AM123" s="358"/>
      <c r="AN123" s="358"/>
      <c r="AO123" s="413"/>
      <c r="AP123" s="427"/>
      <c r="AQ123" s="427"/>
      <c r="AR123" s="427"/>
      <c r="AS123" s="427"/>
      <c r="AT123" s="427"/>
      <c r="AU123" s="428"/>
      <c r="AV123" s="428"/>
      <c r="AW123" s="428"/>
      <c r="AX123" s="428"/>
      <c r="AY123" s="428"/>
      <c r="AZ123" s="428"/>
      <c r="BA123" s="428"/>
      <c r="BB123" s="428"/>
      <c r="BC123" s="428"/>
      <c r="BD123" s="428"/>
      <c r="BE123" s="428"/>
      <c r="BF123" s="428"/>
      <c r="BG123" s="428"/>
      <c r="BH123" s="428"/>
      <c r="BI123" s="429"/>
      <c r="BJ123" s="429"/>
      <c r="BK123" s="429"/>
      <c r="BL123" s="429"/>
      <c r="BM123" s="429"/>
      <c r="BN123" s="358"/>
      <c r="BO123" s="358"/>
      <c r="BP123" s="358"/>
      <c r="BQ123" s="358"/>
      <c r="BR123" s="406"/>
      <c r="BS123" s="406"/>
      <c r="BT123" s="406"/>
      <c r="BU123" s="154"/>
    </row>
    <row r="124" s="440" customFormat="true" ht="12" hidden="false" customHeight="true" outlineLevel="0" collapsed="false">
      <c r="D124" s="441"/>
      <c r="E124" s="441"/>
      <c r="F124" s="441"/>
      <c r="G124" s="442"/>
      <c r="H124" s="442"/>
      <c r="I124" s="442"/>
      <c r="J124" s="442"/>
      <c r="K124" s="442"/>
      <c r="L124" s="442"/>
      <c r="M124" s="442"/>
      <c r="N124" s="442"/>
      <c r="O124" s="442"/>
      <c r="P124" s="442"/>
      <c r="Q124" s="442"/>
      <c r="R124" s="442"/>
      <c r="S124" s="442"/>
      <c r="T124" s="442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42"/>
      <c r="AH124" s="442"/>
      <c r="AI124" s="442"/>
      <c r="AJ124" s="442"/>
      <c r="AK124" s="442"/>
      <c r="AL124" s="442"/>
      <c r="AM124" s="442"/>
      <c r="AN124" s="442"/>
      <c r="AO124" s="442"/>
      <c r="AP124" s="442"/>
      <c r="AQ124" s="442"/>
      <c r="AR124" s="442"/>
      <c r="AS124" s="442"/>
      <c r="AT124" s="442"/>
      <c r="AU124" s="442"/>
      <c r="AV124" s="442"/>
      <c r="AW124" s="442"/>
      <c r="AX124" s="442"/>
      <c r="AY124" s="442"/>
      <c r="AZ124" s="442"/>
      <c r="BA124" s="442"/>
      <c r="BB124" s="442"/>
      <c r="BC124" s="442"/>
      <c r="BD124" s="442"/>
      <c r="BE124" s="442"/>
      <c r="BF124" s="442"/>
      <c r="BG124" s="442"/>
      <c r="BH124" s="442"/>
      <c r="BI124" s="442"/>
      <c r="BJ124" s="442"/>
      <c r="BK124" s="442"/>
      <c r="BL124" s="442"/>
      <c r="BM124" s="442"/>
      <c r="BN124" s="399"/>
      <c r="BO124" s="399"/>
      <c r="BP124" s="399"/>
      <c r="BQ124" s="399"/>
      <c r="BR124" s="408"/>
      <c r="BS124" s="408"/>
      <c r="BT124" s="408"/>
      <c r="BU124" s="397"/>
    </row>
    <row r="125" s="433" customFormat="true" ht="24.75" hidden="true" customHeight="true" outlineLevel="0" collapsed="false">
      <c r="B125" s="438"/>
      <c r="C125" s="438"/>
      <c r="D125" s="439"/>
      <c r="E125" s="439"/>
      <c r="F125" s="439"/>
      <c r="G125" s="443"/>
      <c r="H125" s="443"/>
      <c r="I125" s="443"/>
      <c r="J125" s="443"/>
      <c r="K125" s="443"/>
      <c r="L125" s="443"/>
      <c r="M125" s="443"/>
      <c r="N125" s="443"/>
      <c r="O125" s="443"/>
      <c r="P125" s="443"/>
      <c r="Q125" s="443"/>
      <c r="R125" s="443"/>
      <c r="S125" s="443"/>
      <c r="T125" s="443"/>
      <c r="U125" s="443"/>
      <c r="V125" s="443"/>
      <c r="W125" s="443"/>
      <c r="X125" s="443"/>
      <c r="Y125" s="443"/>
      <c r="Z125" s="443"/>
      <c r="AA125" s="443"/>
      <c r="AB125" s="443"/>
      <c r="AC125" s="443"/>
      <c r="AD125" s="443"/>
      <c r="AE125" s="443"/>
      <c r="AF125" s="443"/>
      <c r="AG125" s="443"/>
      <c r="AH125" s="443"/>
      <c r="AI125" s="443"/>
      <c r="AJ125" s="443"/>
      <c r="AK125" s="443"/>
      <c r="AL125" s="443"/>
      <c r="AM125" s="443"/>
      <c r="AN125" s="443"/>
      <c r="AO125" s="443"/>
      <c r="AP125" s="443"/>
      <c r="AQ125" s="443"/>
      <c r="AR125" s="443"/>
      <c r="AS125" s="443"/>
      <c r="AT125" s="443"/>
      <c r="AU125" s="443"/>
      <c r="AV125" s="443"/>
      <c r="AW125" s="443"/>
      <c r="AX125" s="443"/>
      <c r="AY125" s="443"/>
      <c r="AZ125" s="443"/>
      <c r="BA125" s="443"/>
      <c r="BB125" s="443"/>
      <c r="BC125" s="443"/>
      <c r="BD125" s="443"/>
      <c r="BE125" s="443"/>
      <c r="BF125" s="443"/>
      <c r="BG125" s="443"/>
      <c r="BH125" s="443"/>
      <c r="BI125" s="443"/>
      <c r="BJ125" s="443"/>
      <c r="BK125" s="443"/>
      <c r="BL125" s="443"/>
      <c r="BM125" s="443"/>
      <c r="BN125" s="399"/>
      <c r="BO125" s="399"/>
      <c r="BP125" s="399"/>
      <c r="BQ125" s="399"/>
      <c r="BR125" s="399"/>
      <c r="BS125" s="399"/>
      <c r="BT125" s="399"/>
      <c r="BU125" s="398"/>
    </row>
    <row r="126" s="433" customFormat="true" ht="22.95" hidden="true" customHeight="true" outlineLevel="0" collapsed="false">
      <c r="B126" s="444"/>
      <c r="C126" s="444"/>
      <c r="D126" s="445"/>
      <c r="E126" s="445"/>
      <c r="F126" s="445"/>
      <c r="G126" s="446" t="s">
        <v>147</v>
      </c>
      <c r="H126" s="446"/>
      <c r="I126" s="446"/>
      <c r="J126" s="446"/>
      <c r="K126" s="446"/>
      <c r="L126" s="446"/>
      <c r="M126" s="446"/>
      <c r="N126" s="446"/>
      <c r="O126" s="446"/>
      <c r="P126" s="446"/>
      <c r="Q126" s="446"/>
      <c r="R126" s="446"/>
      <c r="S126" s="446"/>
      <c r="T126" s="446"/>
      <c r="U126" s="446"/>
      <c r="V126" s="446"/>
      <c r="W126" s="446"/>
      <c r="X126" s="446"/>
      <c r="Y126" s="446"/>
      <c r="Z126" s="446"/>
      <c r="AA126" s="446"/>
      <c r="AB126" s="446"/>
      <c r="AC126" s="446"/>
      <c r="AD126" s="446"/>
      <c r="AE126" s="446"/>
      <c r="AF126" s="446"/>
      <c r="AG126" s="446"/>
      <c r="AH126" s="446"/>
      <c r="AI126" s="446"/>
      <c r="AJ126" s="446"/>
      <c r="AK126" s="446"/>
      <c r="AL126" s="446"/>
      <c r="AM126" s="446"/>
      <c r="AN126" s="446"/>
      <c r="AO126" s="446"/>
      <c r="AP126" s="446"/>
      <c r="AQ126" s="446"/>
      <c r="AR126" s="446"/>
      <c r="AS126" s="446"/>
      <c r="AT126" s="446"/>
      <c r="AU126" s="446"/>
      <c r="AV126" s="446"/>
      <c r="AW126" s="446"/>
      <c r="AX126" s="446"/>
      <c r="AY126" s="446"/>
      <c r="AZ126" s="446"/>
      <c r="BA126" s="446"/>
      <c r="BB126" s="446"/>
      <c r="BC126" s="446"/>
      <c r="BD126" s="446"/>
      <c r="BE126" s="446"/>
      <c r="BF126" s="446"/>
      <c r="BG126" s="446"/>
      <c r="BH126" s="446"/>
      <c r="BI126" s="446"/>
      <c r="BJ126" s="446"/>
      <c r="BK126" s="446"/>
      <c r="BL126" s="446"/>
      <c r="BM126" s="446"/>
      <c r="BN126" s="399"/>
      <c r="BO126" s="399"/>
      <c r="BP126" s="399"/>
      <c r="BQ126" s="399"/>
      <c r="BR126" s="399"/>
      <c r="BS126" s="399"/>
      <c r="BT126" s="399"/>
      <c r="BU126" s="398"/>
    </row>
    <row r="127" s="433" customFormat="true" ht="49.5" hidden="true" customHeight="true" outlineLevel="0" collapsed="false">
      <c r="A127" s="447"/>
      <c r="B127" s="447"/>
      <c r="C127" s="447"/>
      <c r="D127" s="448"/>
      <c r="E127" s="448"/>
      <c r="F127" s="448"/>
      <c r="G127" s="449"/>
      <c r="H127" s="449"/>
      <c r="I127" s="449"/>
      <c r="J127" s="449"/>
      <c r="K127" s="449"/>
      <c r="L127" s="449"/>
      <c r="M127" s="449"/>
      <c r="N127" s="449"/>
      <c r="O127" s="449"/>
      <c r="P127" s="449"/>
      <c r="Q127" s="449"/>
      <c r="R127" s="449"/>
      <c r="S127" s="449"/>
      <c r="T127" s="449"/>
      <c r="U127" s="449"/>
      <c r="V127" s="449"/>
      <c r="W127" s="449"/>
      <c r="X127" s="449"/>
      <c r="Y127" s="449"/>
      <c r="Z127" s="449"/>
      <c r="AA127" s="449"/>
      <c r="AB127" s="449"/>
      <c r="AC127" s="449"/>
      <c r="AD127" s="449"/>
      <c r="AE127" s="449"/>
      <c r="AF127" s="449"/>
      <c r="AG127" s="449"/>
      <c r="AH127" s="449"/>
      <c r="AI127" s="449"/>
      <c r="AJ127" s="449"/>
      <c r="AK127" s="449"/>
      <c r="AL127" s="449"/>
      <c r="AM127" s="449"/>
      <c r="AN127" s="449"/>
      <c r="AO127" s="449"/>
      <c r="AP127" s="449"/>
      <c r="AQ127" s="449"/>
      <c r="AR127" s="449"/>
      <c r="AS127" s="449"/>
      <c r="AT127" s="449"/>
      <c r="AU127" s="449"/>
      <c r="AV127" s="449"/>
      <c r="AW127" s="449"/>
      <c r="AX127" s="449"/>
      <c r="AY127" s="449"/>
      <c r="AZ127" s="449"/>
      <c r="BA127" s="449"/>
      <c r="BB127" s="449"/>
      <c r="BC127" s="449"/>
      <c r="BD127" s="449"/>
      <c r="BE127" s="449"/>
      <c r="BF127" s="449"/>
      <c r="BG127" s="449"/>
      <c r="BH127" s="449"/>
      <c r="BI127" s="449"/>
      <c r="BJ127" s="449"/>
      <c r="BK127" s="449"/>
      <c r="BL127" s="449"/>
      <c r="BM127" s="449"/>
      <c r="BN127" s="422"/>
      <c r="BO127" s="422"/>
      <c r="BP127" s="422"/>
      <c r="BQ127" s="422"/>
      <c r="BR127" s="450"/>
      <c r="BS127" s="450"/>
      <c r="BT127" s="450"/>
      <c r="BU127" s="420"/>
    </row>
    <row r="128" customFormat="false" ht="27" hidden="true" customHeight="true" outlineLevel="0" collapsed="false">
      <c r="A128" s="154"/>
      <c r="B128" s="0"/>
      <c r="C128" s="451"/>
      <c r="D128" s="0"/>
      <c r="E128" s="0"/>
      <c r="F128" s="0"/>
      <c r="G128" s="449"/>
      <c r="H128" s="449"/>
      <c r="I128" s="449"/>
      <c r="J128" s="449"/>
      <c r="K128" s="449"/>
      <c r="L128" s="449"/>
      <c r="M128" s="449"/>
      <c r="N128" s="449"/>
      <c r="O128" s="449"/>
      <c r="P128" s="449"/>
      <c r="Q128" s="449"/>
      <c r="R128" s="449"/>
      <c r="S128" s="449"/>
      <c r="T128" s="449"/>
      <c r="U128" s="449"/>
      <c r="V128" s="449"/>
      <c r="W128" s="449"/>
      <c r="X128" s="449"/>
      <c r="Y128" s="449"/>
      <c r="Z128" s="449"/>
      <c r="AA128" s="449"/>
      <c r="AB128" s="449"/>
      <c r="AC128" s="449"/>
      <c r="AD128" s="449"/>
      <c r="AE128" s="449"/>
      <c r="AF128" s="449"/>
      <c r="AG128" s="449"/>
      <c r="AH128" s="449"/>
      <c r="AI128" s="449"/>
      <c r="AJ128" s="449"/>
      <c r="AK128" s="449"/>
      <c r="AL128" s="449"/>
      <c r="AM128" s="449"/>
      <c r="AN128" s="449"/>
      <c r="AO128" s="449"/>
      <c r="AP128" s="449"/>
      <c r="AQ128" s="449"/>
      <c r="AR128" s="449"/>
      <c r="AS128" s="449"/>
      <c r="AT128" s="449"/>
      <c r="AU128" s="449"/>
      <c r="AV128" s="449"/>
      <c r="AW128" s="449"/>
      <c r="AX128" s="449"/>
      <c r="AY128" s="449"/>
      <c r="AZ128" s="449"/>
      <c r="BA128" s="449"/>
      <c r="BB128" s="449"/>
      <c r="BC128" s="449"/>
      <c r="BD128" s="449"/>
      <c r="BE128" s="449"/>
      <c r="BF128" s="449"/>
      <c r="BG128" s="449"/>
      <c r="BH128" s="449"/>
      <c r="BI128" s="449"/>
      <c r="BJ128" s="449"/>
      <c r="BK128" s="449"/>
      <c r="BL128" s="449"/>
      <c r="BM128" s="449"/>
      <c r="BN128" s="422"/>
      <c r="BO128" s="422"/>
      <c r="BP128" s="422"/>
      <c r="BQ128" s="422"/>
      <c r="BR128" s="450"/>
      <c r="BS128" s="450"/>
      <c r="BT128" s="450"/>
      <c r="BU128" s="420"/>
    </row>
    <row r="129" customFormat="false" ht="20.25" hidden="true" customHeight="true" outlineLevel="0" collapsed="false">
      <c r="A129" s="154"/>
      <c r="B129" s="0"/>
      <c r="C129" s="0"/>
      <c r="D129" s="0"/>
      <c r="E129" s="0"/>
      <c r="F129" s="0"/>
      <c r="G129" s="449"/>
      <c r="H129" s="449"/>
      <c r="I129" s="449"/>
      <c r="J129" s="449"/>
      <c r="K129" s="449"/>
      <c r="L129" s="449"/>
      <c r="M129" s="449"/>
      <c r="N129" s="449"/>
      <c r="O129" s="449"/>
      <c r="P129" s="449"/>
      <c r="Q129" s="449"/>
      <c r="R129" s="449"/>
      <c r="S129" s="449"/>
      <c r="T129" s="449"/>
      <c r="U129" s="449"/>
      <c r="V129" s="449"/>
      <c r="W129" s="449"/>
      <c r="X129" s="449"/>
      <c r="Y129" s="449"/>
      <c r="Z129" s="449"/>
      <c r="AA129" s="449"/>
      <c r="AB129" s="449"/>
      <c r="AC129" s="449"/>
      <c r="AD129" s="449"/>
      <c r="AE129" s="449"/>
      <c r="AF129" s="449"/>
      <c r="AG129" s="449"/>
      <c r="AH129" s="449"/>
      <c r="AI129" s="449"/>
      <c r="AJ129" s="449"/>
      <c r="AK129" s="449"/>
      <c r="AL129" s="449"/>
      <c r="AM129" s="449"/>
      <c r="AN129" s="449"/>
      <c r="AO129" s="449"/>
      <c r="AP129" s="449"/>
      <c r="AQ129" s="449"/>
      <c r="AR129" s="449"/>
      <c r="AS129" s="449"/>
      <c r="AT129" s="449"/>
      <c r="AU129" s="449"/>
      <c r="AV129" s="449"/>
      <c r="AW129" s="449"/>
      <c r="AX129" s="449"/>
      <c r="AY129" s="449"/>
      <c r="AZ129" s="449"/>
      <c r="BA129" s="449"/>
      <c r="BB129" s="449"/>
      <c r="BC129" s="449"/>
      <c r="BD129" s="449"/>
      <c r="BE129" s="449"/>
      <c r="BF129" s="449"/>
      <c r="BG129" s="449"/>
      <c r="BH129" s="449"/>
      <c r="BI129" s="449"/>
      <c r="BJ129" s="449"/>
      <c r="BK129" s="449"/>
      <c r="BL129" s="449"/>
      <c r="BM129" s="449"/>
      <c r="BN129" s="422"/>
      <c r="BO129" s="422"/>
      <c r="BP129" s="422"/>
      <c r="BQ129" s="422"/>
      <c r="BR129" s="450"/>
      <c r="BS129" s="450"/>
      <c r="BT129" s="450"/>
      <c r="BU129" s="420"/>
    </row>
    <row r="130" customFormat="false" ht="24" hidden="false" customHeight="true" outlineLevel="0" collapsed="false">
      <c r="A130" s="154"/>
      <c r="B130" s="0"/>
      <c r="C130" s="0"/>
      <c r="D130" s="441"/>
      <c r="E130" s="441"/>
      <c r="F130" s="441"/>
      <c r="G130" s="446" t="s">
        <v>147</v>
      </c>
      <c r="H130" s="446"/>
      <c r="I130" s="446"/>
      <c r="J130" s="446"/>
      <c r="K130" s="446"/>
      <c r="L130" s="446"/>
      <c r="M130" s="446"/>
      <c r="N130" s="446"/>
      <c r="O130" s="446"/>
      <c r="P130" s="446"/>
      <c r="Q130" s="446"/>
      <c r="R130" s="446"/>
      <c r="S130" s="446"/>
      <c r="T130" s="446"/>
      <c r="U130" s="446"/>
      <c r="V130" s="446"/>
      <c r="W130" s="446"/>
      <c r="X130" s="446"/>
      <c r="Y130" s="446"/>
      <c r="Z130" s="446"/>
      <c r="AA130" s="446"/>
      <c r="AB130" s="446"/>
      <c r="AC130" s="446"/>
      <c r="AD130" s="446"/>
      <c r="AE130" s="446"/>
      <c r="AF130" s="446"/>
      <c r="AG130" s="446"/>
      <c r="AH130" s="446"/>
      <c r="AI130" s="446"/>
      <c r="AJ130" s="446"/>
      <c r="AK130" s="446"/>
      <c r="AL130" s="446"/>
      <c r="AM130" s="446"/>
      <c r="AN130" s="446"/>
      <c r="AO130" s="446"/>
      <c r="AP130" s="446"/>
      <c r="AQ130" s="446"/>
      <c r="AR130" s="446"/>
      <c r="AS130" s="446"/>
      <c r="AT130" s="446"/>
      <c r="AU130" s="446"/>
      <c r="AV130" s="446"/>
      <c r="AW130" s="446"/>
      <c r="AX130" s="446"/>
      <c r="AY130" s="446"/>
      <c r="AZ130" s="446"/>
      <c r="BA130" s="446"/>
      <c r="BB130" s="446"/>
      <c r="BC130" s="446"/>
      <c r="BD130" s="446"/>
      <c r="BE130" s="446"/>
      <c r="BF130" s="446"/>
      <c r="BG130" s="446"/>
      <c r="BH130" s="446"/>
      <c r="BI130" s="446"/>
      <c r="BJ130" s="446"/>
      <c r="BK130" s="446"/>
      <c r="BL130" s="446"/>
      <c r="BM130" s="446"/>
      <c r="BN130" s="399"/>
      <c r="BO130" s="399"/>
      <c r="BP130" s="399"/>
      <c r="BQ130" s="399"/>
      <c r="BR130" s="399"/>
      <c r="BS130" s="399"/>
      <c r="BT130" s="399"/>
      <c r="BU130" s="433"/>
    </row>
    <row r="131" customFormat="false" ht="15" hidden="false" customHeight="true" outlineLevel="0" collapsed="false">
      <c r="A131" s="154"/>
      <c r="B131" s="0"/>
      <c r="C131" s="0"/>
      <c r="D131" s="439"/>
      <c r="E131" s="439"/>
      <c r="F131" s="439"/>
      <c r="G131" s="449"/>
      <c r="H131" s="449"/>
      <c r="I131" s="449"/>
      <c r="J131" s="449"/>
      <c r="K131" s="449"/>
      <c r="L131" s="449"/>
      <c r="M131" s="449"/>
      <c r="N131" s="449"/>
      <c r="O131" s="449"/>
      <c r="P131" s="449"/>
      <c r="Q131" s="449"/>
      <c r="R131" s="449"/>
      <c r="S131" s="449"/>
      <c r="T131" s="449"/>
      <c r="U131" s="449"/>
      <c r="V131" s="449"/>
      <c r="W131" s="449"/>
      <c r="X131" s="449"/>
      <c r="Y131" s="449"/>
      <c r="Z131" s="449"/>
      <c r="AA131" s="449"/>
      <c r="AB131" s="449"/>
      <c r="AC131" s="449"/>
      <c r="AD131" s="449"/>
      <c r="AE131" s="449"/>
      <c r="AF131" s="449"/>
      <c r="AG131" s="449"/>
      <c r="AH131" s="449"/>
      <c r="AI131" s="449"/>
      <c r="AJ131" s="449"/>
      <c r="AK131" s="449"/>
      <c r="AL131" s="449"/>
      <c r="AM131" s="449"/>
      <c r="AN131" s="449"/>
      <c r="AO131" s="449"/>
      <c r="AP131" s="449"/>
      <c r="AQ131" s="449"/>
      <c r="AR131" s="449"/>
      <c r="AS131" s="449"/>
      <c r="AT131" s="449"/>
      <c r="AU131" s="449"/>
      <c r="AV131" s="449"/>
      <c r="AW131" s="449"/>
      <c r="AX131" s="449"/>
      <c r="AY131" s="449"/>
      <c r="AZ131" s="449"/>
      <c r="BA131" s="449"/>
      <c r="BB131" s="449"/>
      <c r="BC131" s="449"/>
      <c r="BD131" s="449"/>
      <c r="BE131" s="449"/>
      <c r="BF131" s="449"/>
      <c r="BG131" s="449"/>
      <c r="BH131" s="449"/>
      <c r="BI131" s="449"/>
      <c r="BJ131" s="449"/>
      <c r="BK131" s="449"/>
      <c r="BL131" s="449"/>
      <c r="BM131" s="449"/>
      <c r="BN131" s="422"/>
      <c r="BO131" s="422"/>
      <c r="BP131" s="422"/>
      <c r="BQ131" s="422"/>
      <c r="BR131" s="450"/>
      <c r="BS131" s="450"/>
      <c r="BT131" s="450"/>
      <c r="BU131" s="433"/>
    </row>
    <row r="132" customFormat="false" ht="7.5" hidden="false" customHeight="true" outlineLevel="0" collapsed="false">
      <c r="D132" s="445"/>
      <c r="E132" s="445"/>
      <c r="F132" s="445"/>
      <c r="G132" s="449"/>
      <c r="H132" s="449"/>
      <c r="I132" s="449"/>
      <c r="J132" s="449"/>
      <c r="K132" s="449"/>
      <c r="L132" s="449"/>
      <c r="M132" s="449"/>
      <c r="N132" s="449"/>
      <c r="O132" s="449"/>
      <c r="P132" s="449"/>
      <c r="Q132" s="449"/>
      <c r="R132" s="449"/>
      <c r="S132" s="449"/>
      <c r="T132" s="449"/>
      <c r="U132" s="449"/>
      <c r="V132" s="449"/>
      <c r="W132" s="449"/>
      <c r="X132" s="449"/>
      <c r="Y132" s="449"/>
      <c r="Z132" s="449"/>
      <c r="AA132" s="449"/>
      <c r="AB132" s="449"/>
      <c r="AC132" s="449"/>
      <c r="AD132" s="449"/>
      <c r="AE132" s="449"/>
      <c r="AF132" s="449"/>
      <c r="AG132" s="449"/>
      <c r="AH132" s="449"/>
      <c r="AI132" s="449"/>
      <c r="AJ132" s="449"/>
      <c r="AK132" s="449"/>
      <c r="AL132" s="449"/>
      <c r="AM132" s="449"/>
      <c r="AN132" s="449"/>
      <c r="AO132" s="449"/>
      <c r="AP132" s="449"/>
      <c r="AQ132" s="449"/>
      <c r="AR132" s="449"/>
      <c r="AS132" s="449"/>
      <c r="AT132" s="449"/>
      <c r="AU132" s="449"/>
      <c r="AV132" s="449"/>
      <c r="AW132" s="449"/>
      <c r="AX132" s="449"/>
      <c r="AY132" s="449"/>
      <c r="AZ132" s="449"/>
      <c r="BA132" s="449"/>
      <c r="BB132" s="449"/>
      <c r="BC132" s="449"/>
      <c r="BD132" s="449"/>
      <c r="BE132" s="449"/>
      <c r="BF132" s="449"/>
      <c r="BG132" s="449"/>
      <c r="BH132" s="449"/>
      <c r="BI132" s="449"/>
      <c r="BJ132" s="449"/>
      <c r="BK132" s="449"/>
      <c r="BL132" s="449"/>
      <c r="BM132" s="449"/>
      <c r="BN132" s="422"/>
      <c r="BO132" s="422"/>
      <c r="BP132" s="422"/>
      <c r="BQ132" s="422"/>
      <c r="BR132" s="450"/>
      <c r="BS132" s="450"/>
      <c r="BT132" s="450"/>
      <c r="BU132" s="440"/>
    </row>
    <row r="133" customFormat="false" ht="3.75" hidden="false" customHeight="true" outlineLevel="0" collapsed="false">
      <c r="D133" s="448"/>
      <c r="E133" s="448"/>
      <c r="F133" s="448"/>
      <c r="G133" s="449"/>
      <c r="H133" s="449"/>
      <c r="I133" s="449"/>
      <c r="J133" s="449"/>
      <c r="K133" s="449"/>
      <c r="L133" s="449"/>
      <c r="M133" s="449"/>
      <c r="N133" s="449"/>
      <c r="O133" s="449"/>
      <c r="P133" s="449"/>
      <c r="Q133" s="449"/>
      <c r="R133" s="449"/>
      <c r="S133" s="449"/>
      <c r="T133" s="449"/>
      <c r="U133" s="449"/>
      <c r="V133" s="449"/>
      <c r="W133" s="449"/>
      <c r="X133" s="449"/>
      <c r="Y133" s="449"/>
      <c r="Z133" s="449"/>
      <c r="AA133" s="449"/>
      <c r="AB133" s="449"/>
      <c r="AC133" s="449"/>
      <c r="AD133" s="449"/>
      <c r="AE133" s="449"/>
      <c r="AF133" s="449"/>
      <c r="AG133" s="449"/>
      <c r="AH133" s="449"/>
      <c r="AI133" s="449"/>
      <c r="AJ133" s="449"/>
      <c r="AK133" s="449"/>
      <c r="AL133" s="449"/>
      <c r="AM133" s="449"/>
      <c r="AN133" s="449"/>
      <c r="AO133" s="449"/>
      <c r="AP133" s="449"/>
      <c r="AQ133" s="449"/>
      <c r="AR133" s="449"/>
      <c r="AS133" s="449"/>
      <c r="AT133" s="449"/>
      <c r="AU133" s="449"/>
      <c r="AV133" s="449"/>
      <c r="AW133" s="449"/>
      <c r="AX133" s="449"/>
      <c r="AY133" s="449"/>
      <c r="AZ133" s="449"/>
      <c r="BA133" s="449"/>
      <c r="BB133" s="449"/>
      <c r="BC133" s="449"/>
      <c r="BD133" s="449"/>
      <c r="BE133" s="449"/>
      <c r="BF133" s="449"/>
      <c r="BG133" s="449"/>
      <c r="BH133" s="449"/>
      <c r="BI133" s="449"/>
      <c r="BJ133" s="449"/>
      <c r="BK133" s="449"/>
      <c r="BL133" s="449"/>
      <c r="BM133" s="449"/>
      <c r="BN133" s="422"/>
      <c r="BO133" s="422"/>
      <c r="BP133" s="422"/>
      <c r="BQ133" s="422"/>
      <c r="BR133" s="450"/>
      <c r="BS133" s="450"/>
      <c r="BT133" s="450"/>
      <c r="BU133" s="433"/>
    </row>
    <row r="134" customFormat="false" ht="16.5" hidden="false" customHeight="true" outlineLevel="0" collapsed="false">
      <c r="D134" s="0"/>
      <c r="E134" s="0"/>
      <c r="F134" s="0"/>
      <c r="G134" s="452" t="s">
        <v>148</v>
      </c>
      <c r="H134" s="453"/>
      <c r="I134" s="453"/>
      <c r="J134" s="453"/>
      <c r="K134" s="453"/>
      <c r="L134" s="453"/>
      <c r="M134" s="453"/>
      <c r="N134" s="453"/>
      <c r="O134" s="453"/>
      <c r="P134" s="453"/>
      <c r="Q134" s="453"/>
      <c r="R134" s="453"/>
      <c r="S134" s="453"/>
      <c r="T134" s="453"/>
      <c r="U134" s="453"/>
      <c r="V134" s="453"/>
      <c r="W134" s="453"/>
      <c r="X134" s="453"/>
      <c r="Y134" s="453"/>
      <c r="Z134" s="453"/>
      <c r="AA134" s="453"/>
      <c r="AB134" s="453"/>
      <c r="AC134" s="453"/>
      <c r="AD134" s="453"/>
      <c r="AE134" s="453"/>
      <c r="AF134" s="453"/>
      <c r="AG134" s="453"/>
      <c r="AH134" s="453"/>
      <c r="AI134" s="453"/>
      <c r="AJ134" s="453"/>
      <c r="AK134" s="453"/>
      <c r="AL134" s="453"/>
      <c r="AM134" s="453"/>
      <c r="AN134" s="453"/>
      <c r="AO134" s="453"/>
      <c r="AP134" s="453"/>
      <c r="AQ134" s="453"/>
      <c r="AR134" s="453"/>
      <c r="AS134" s="453"/>
      <c r="AT134" s="453"/>
      <c r="AU134" s="453"/>
      <c r="AV134" s="435"/>
      <c r="AW134" s="435"/>
      <c r="AX134" s="435"/>
      <c r="AY134" s="435"/>
      <c r="AZ134" s="435"/>
      <c r="BA134" s="435"/>
      <c r="BB134" s="435"/>
      <c r="BC134" s="435"/>
      <c r="BD134" s="435"/>
      <c r="BE134" s="435"/>
      <c r="BF134" s="435"/>
      <c r="BG134" s="435"/>
      <c r="BH134" s="435"/>
      <c r="BI134" s="435"/>
      <c r="BJ134" s="435"/>
      <c r="BK134" s="435"/>
      <c r="BL134" s="435"/>
      <c r="BM134" s="435"/>
      <c r="BN134" s="435"/>
      <c r="BO134" s="435"/>
      <c r="BP134" s="435"/>
      <c r="BQ134" s="435"/>
      <c r="BR134" s="454"/>
      <c r="BS134" s="454"/>
      <c r="BT134" s="454"/>
      <c r="BU134" s="433"/>
    </row>
    <row r="135" customFormat="false" ht="31.5" hidden="false" customHeight="true" outlineLevel="0" collapsed="false">
      <c r="D135" s="0"/>
      <c r="E135" s="0"/>
      <c r="F135" s="0"/>
      <c r="G135" s="439" t="s">
        <v>149</v>
      </c>
      <c r="H135" s="439"/>
      <c r="I135" s="439"/>
      <c r="J135" s="439"/>
      <c r="K135" s="439"/>
      <c r="L135" s="439"/>
      <c r="M135" s="439"/>
      <c r="N135" s="439"/>
      <c r="O135" s="439"/>
      <c r="P135" s="439"/>
      <c r="Q135" s="439"/>
      <c r="R135" s="439"/>
      <c r="S135" s="439"/>
      <c r="T135" s="439"/>
      <c r="U135" s="439"/>
      <c r="V135" s="439"/>
      <c r="W135" s="439"/>
      <c r="X135" s="439"/>
      <c r="Y135" s="439"/>
      <c r="Z135" s="439"/>
      <c r="AA135" s="439"/>
      <c r="AB135" s="439"/>
      <c r="AC135" s="439"/>
      <c r="AD135" s="439"/>
      <c r="AE135" s="439"/>
      <c r="AF135" s="439"/>
      <c r="AG135" s="439"/>
      <c r="AH135" s="439"/>
      <c r="AI135" s="439"/>
      <c r="AJ135" s="439"/>
      <c r="AK135" s="439"/>
      <c r="AL135" s="439"/>
      <c r="AM135" s="439"/>
      <c r="AN135" s="439"/>
      <c r="AO135" s="439"/>
      <c r="AP135" s="439"/>
      <c r="AQ135" s="439"/>
      <c r="AR135" s="439"/>
      <c r="AS135" s="439"/>
      <c r="AT135" s="439"/>
      <c r="AU135" s="439"/>
      <c r="AV135" s="439"/>
      <c r="AW135" s="439"/>
      <c r="AX135" s="439"/>
      <c r="AY135" s="439"/>
      <c r="AZ135" s="439"/>
      <c r="BA135" s="439"/>
      <c r="BB135" s="439"/>
      <c r="BC135" s="439"/>
      <c r="BD135" s="439"/>
      <c r="BE135" s="439"/>
      <c r="BF135" s="439"/>
      <c r="BG135" s="439"/>
      <c r="BH135" s="439"/>
      <c r="BI135" s="439"/>
      <c r="BJ135" s="439"/>
      <c r="BK135" s="439"/>
      <c r="BL135" s="439"/>
      <c r="BM135" s="439"/>
      <c r="BN135" s="439"/>
      <c r="BO135" s="439"/>
      <c r="BP135" s="439"/>
      <c r="BQ135" s="439"/>
      <c r="BR135" s="454"/>
      <c r="BS135" s="454"/>
      <c r="BT135" s="454"/>
      <c r="BU135" s="154"/>
    </row>
    <row r="136" customFormat="false" ht="15.6" hidden="false" customHeight="false" outlineLevel="0" collapsed="false">
      <c r="D136" s="0"/>
      <c r="E136" s="0"/>
      <c r="F136" s="0"/>
      <c r="G136" s="455"/>
      <c r="H136" s="455"/>
      <c r="I136" s="455"/>
      <c r="J136" s="455"/>
      <c r="K136" s="455"/>
      <c r="L136" s="455"/>
      <c r="M136" s="455"/>
      <c r="N136" s="455"/>
      <c r="O136" s="455"/>
      <c r="P136" s="455"/>
      <c r="Q136" s="455"/>
      <c r="R136" s="455"/>
      <c r="S136" s="455"/>
      <c r="T136" s="455"/>
      <c r="U136" s="455"/>
      <c r="V136" s="455"/>
      <c r="W136" s="455"/>
      <c r="X136" s="455"/>
      <c r="Y136" s="456"/>
      <c r="Z136" s="456"/>
      <c r="AA136" s="456"/>
      <c r="AB136" s="456"/>
      <c r="AC136" s="456"/>
      <c r="AD136" s="455"/>
      <c r="AE136" s="455"/>
      <c r="AF136" s="455"/>
      <c r="AG136" s="455"/>
      <c r="AH136" s="455"/>
      <c r="AI136" s="455"/>
      <c r="AJ136" s="455"/>
      <c r="AK136" s="455"/>
      <c r="AL136" s="455"/>
      <c r="AM136" s="455"/>
      <c r="AN136" s="455"/>
      <c r="AO136" s="455"/>
      <c r="AP136" s="455"/>
      <c r="AQ136" s="455"/>
      <c r="AR136" s="455"/>
      <c r="AS136" s="455"/>
      <c r="AT136" s="455"/>
      <c r="AU136" s="455"/>
      <c r="AV136" s="441"/>
      <c r="AW136" s="441"/>
      <c r="AX136" s="441"/>
      <c r="AY136" s="441"/>
      <c r="AZ136" s="441"/>
      <c r="BA136" s="441"/>
      <c r="BB136" s="441"/>
      <c r="BC136" s="441"/>
      <c r="BD136" s="441"/>
      <c r="BE136" s="441"/>
      <c r="BF136" s="441"/>
      <c r="BG136" s="441"/>
      <c r="BH136" s="441"/>
      <c r="BI136" s="441"/>
      <c r="BJ136" s="441"/>
      <c r="BK136" s="441"/>
      <c r="BL136" s="441"/>
      <c r="BM136" s="441"/>
      <c r="BN136" s="441"/>
      <c r="BO136" s="441"/>
      <c r="BP136" s="441"/>
      <c r="BQ136" s="441"/>
      <c r="BR136" s="441"/>
      <c r="BS136" s="441"/>
      <c r="BT136" s="441"/>
      <c r="BU136" s="154"/>
    </row>
    <row r="137" customFormat="false" ht="38.25" hidden="false" customHeight="true" outlineLevel="0" collapsed="false">
      <c r="D137" s="0"/>
      <c r="E137" s="0"/>
      <c r="F137" s="0"/>
      <c r="G137" s="457" t="s">
        <v>150</v>
      </c>
      <c r="H137" s="439"/>
      <c r="I137" s="439"/>
      <c r="J137" s="439"/>
      <c r="K137" s="439"/>
      <c r="L137" s="439"/>
      <c r="M137" s="439"/>
      <c r="N137" s="439"/>
      <c r="O137" s="439"/>
      <c r="P137" s="439"/>
      <c r="Q137" s="439"/>
      <c r="R137" s="439"/>
      <c r="S137" s="439"/>
      <c r="T137" s="439"/>
      <c r="U137" s="439"/>
      <c r="V137" s="439"/>
      <c r="W137" s="439"/>
      <c r="X137" s="439"/>
      <c r="Y137" s="439"/>
      <c r="Z137" s="439"/>
      <c r="AA137" s="439"/>
      <c r="AB137" s="439"/>
      <c r="AC137" s="439"/>
      <c r="AD137" s="439"/>
      <c r="AE137" s="439"/>
      <c r="AF137" s="439"/>
      <c r="AG137" s="439"/>
      <c r="AH137" s="439"/>
      <c r="AI137" s="439"/>
      <c r="AJ137" s="439"/>
      <c r="AK137" s="439"/>
      <c r="AL137" s="439"/>
      <c r="AM137" s="439"/>
      <c r="AN137" s="439"/>
      <c r="AO137" s="439"/>
      <c r="AP137" s="439"/>
      <c r="AQ137" s="439"/>
      <c r="AR137" s="439"/>
      <c r="AS137" s="439"/>
      <c r="AT137" s="439"/>
      <c r="AU137" s="439"/>
      <c r="AV137" s="439"/>
      <c r="AW137" s="439"/>
      <c r="AX137" s="439"/>
      <c r="AY137" s="439"/>
      <c r="AZ137" s="439"/>
      <c r="BA137" s="439"/>
      <c r="BB137" s="439"/>
      <c r="BC137" s="439"/>
      <c r="BD137" s="439"/>
      <c r="BE137" s="439"/>
      <c r="BF137" s="439"/>
      <c r="BG137" s="439"/>
      <c r="BH137" s="439"/>
      <c r="BI137" s="439"/>
      <c r="BJ137" s="439"/>
      <c r="BK137" s="439"/>
      <c r="BL137" s="439"/>
      <c r="BM137" s="439"/>
      <c r="BN137" s="439"/>
      <c r="BO137" s="439"/>
      <c r="BP137" s="439"/>
      <c r="BQ137" s="439"/>
      <c r="BR137" s="454"/>
      <c r="BS137" s="454"/>
      <c r="BT137" s="454"/>
      <c r="BU137" s="154"/>
    </row>
    <row r="138" customFormat="false" ht="26.25" hidden="false" customHeight="true" outlineLevel="0" collapsed="false">
      <c r="G138" s="448"/>
      <c r="H138" s="448"/>
      <c r="I138" s="448"/>
      <c r="J138" s="448"/>
      <c r="K138" s="448"/>
      <c r="L138" s="448"/>
      <c r="M138" s="448"/>
      <c r="N138" s="448"/>
      <c r="O138" s="448"/>
      <c r="P138" s="448"/>
      <c r="Q138" s="448"/>
      <c r="R138" s="448"/>
      <c r="S138" s="448"/>
      <c r="T138" s="448"/>
      <c r="U138" s="448"/>
      <c r="V138" s="448"/>
      <c r="W138" s="448"/>
      <c r="X138" s="448"/>
      <c r="Y138" s="448"/>
      <c r="Z138" s="448"/>
      <c r="AA138" s="448"/>
      <c r="AB138" s="448"/>
      <c r="AC138" s="448"/>
      <c r="AD138" s="448"/>
      <c r="AE138" s="448"/>
      <c r="AF138" s="448"/>
      <c r="AG138" s="448"/>
      <c r="AH138" s="448"/>
      <c r="AI138" s="448"/>
      <c r="AJ138" s="448"/>
      <c r="AK138" s="448"/>
      <c r="AL138" s="448"/>
      <c r="AM138" s="448"/>
      <c r="AN138" s="448"/>
      <c r="AO138" s="448"/>
      <c r="AP138" s="448"/>
      <c r="AQ138" s="448"/>
      <c r="AR138" s="448"/>
      <c r="AS138" s="448"/>
      <c r="AT138" s="448"/>
      <c r="AU138" s="448"/>
      <c r="AV138" s="448"/>
      <c r="AW138" s="448"/>
      <c r="AX138" s="448"/>
      <c r="AY138" s="448"/>
      <c r="AZ138" s="448"/>
      <c r="BA138" s="448"/>
      <c r="BB138" s="448"/>
      <c r="BC138" s="448"/>
      <c r="BD138" s="448"/>
      <c r="BE138" s="448"/>
      <c r="BF138" s="448"/>
      <c r="BG138" s="448"/>
      <c r="BH138" s="448"/>
      <c r="BI138" s="448"/>
      <c r="BJ138" s="448"/>
      <c r="BK138" s="448"/>
      <c r="BL138" s="448"/>
      <c r="BM138" s="448"/>
      <c r="BN138" s="448"/>
      <c r="BO138" s="448"/>
      <c r="BP138" s="448"/>
      <c r="BQ138" s="448"/>
      <c r="BR138" s="448"/>
      <c r="BS138" s="448"/>
      <c r="BT138" s="454"/>
      <c r="BU138" s="154"/>
    </row>
    <row r="139" customFormat="false" ht="14.25" hidden="false" customHeight="true" outlineLevel="0" collapsed="false">
      <c r="D139" s="458" t="s">
        <v>151</v>
      </c>
      <c r="E139" s="458"/>
      <c r="F139" s="458"/>
      <c r="G139" s="458"/>
      <c r="H139" s="458"/>
      <c r="I139" s="458"/>
      <c r="J139" s="458"/>
      <c r="K139" s="458"/>
      <c r="L139" s="458"/>
      <c r="M139" s="458"/>
      <c r="N139" s="458"/>
      <c r="O139" s="458"/>
      <c r="P139" s="459" t="s">
        <v>152</v>
      </c>
      <c r="Q139" s="459"/>
      <c r="R139" s="459"/>
      <c r="S139" s="459"/>
      <c r="T139" s="459"/>
      <c r="U139" s="459"/>
      <c r="V139" s="459"/>
      <c r="W139" s="459"/>
      <c r="X139" s="459"/>
      <c r="Y139" s="459"/>
      <c r="Z139" s="459"/>
      <c r="AA139" s="419"/>
      <c r="AB139" s="419"/>
      <c r="AC139" s="460" t="s">
        <v>153</v>
      </c>
      <c r="AD139" s="460"/>
      <c r="AE139" s="460"/>
      <c r="AF139" s="460"/>
      <c r="AG139" s="460"/>
      <c r="AH139" s="460"/>
      <c r="AI139" s="460"/>
      <c r="AJ139" s="460"/>
      <c r="AK139" s="460"/>
      <c r="AL139" s="460"/>
      <c r="AM139" s="460"/>
      <c r="AN139" s="460"/>
      <c r="AO139" s="460"/>
      <c r="AP139" s="460"/>
      <c r="AQ139" s="460"/>
      <c r="AR139" s="460"/>
      <c r="AS139" s="460"/>
      <c r="AT139" s="419"/>
      <c r="AU139" s="419"/>
      <c r="AV139" s="419"/>
      <c r="AW139" s="460" t="s">
        <v>154</v>
      </c>
      <c r="AX139" s="460"/>
      <c r="AY139" s="460"/>
      <c r="AZ139" s="460"/>
      <c r="BA139" s="460"/>
      <c r="BB139" s="460"/>
      <c r="BC139" s="460"/>
      <c r="BD139" s="460"/>
      <c r="BE139" s="460"/>
      <c r="BF139" s="460"/>
      <c r="BG139" s="460"/>
      <c r="BH139" s="460"/>
      <c r="BI139" s="460"/>
      <c r="BJ139" s="460"/>
      <c r="BK139" s="460"/>
      <c r="BL139" s="460"/>
      <c r="BM139" s="460"/>
      <c r="BN139" s="460"/>
      <c r="BO139" s="460"/>
      <c r="BP139" s="460"/>
      <c r="BQ139" s="460"/>
      <c r="BR139" s="460"/>
      <c r="BS139" s="460"/>
      <c r="BT139" s="460"/>
      <c r="BU139" s="154"/>
    </row>
    <row r="140" customFormat="false" ht="0.75" hidden="true" customHeight="true" outlineLevel="0" collapsed="false">
      <c r="D140" s="458"/>
      <c r="E140" s="458"/>
      <c r="F140" s="458"/>
      <c r="G140" s="458"/>
      <c r="H140" s="458"/>
      <c r="I140" s="458"/>
      <c r="J140" s="458"/>
      <c r="K140" s="458"/>
      <c r="L140" s="458"/>
      <c r="M140" s="458"/>
      <c r="N140" s="458"/>
      <c r="O140" s="458"/>
      <c r="P140" s="459"/>
      <c r="Q140" s="459"/>
      <c r="R140" s="459"/>
      <c r="S140" s="459"/>
      <c r="T140" s="459"/>
      <c r="U140" s="459"/>
      <c r="V140" s="459"/>
      <c r="W140" s="459"/>
      <c r="X140" s="459"/>
      <c r="Y140" s="459"/>
      <c r="Z140" s="459"/>
      <c r="AA140" s="419"/>
      <c r="AB140" s="419"/>
      <c r="AC140" s="460"/>
      <c r="AD140" s="460"/>
      <c r="AE140" s="460"/>
      <c r="AF140" s="460"/>
      <c r="AG140" s="460"/>
      <c r="AH140" s="460"/>
      <c r="AI140" s="460"/>
      <c r="AJ140" s="460"/>
      <c r="AK140" s="460"/>
      <c r="AL140" s="460"/>
      <c r="AM140" s="460"/>
      <c r="AN140" s="460"/>
      <c r="AO140" s="460"/>
      <c r="AP140" s="460"/>
      <c r="AQ140" s="460"/>
      <c r="AR140" s="460"/>
      <c r="AS140" s="460"/>
      <c r="AT140" s="419"/>
      <c r="AU140" s="419"/>
      <c r="AV140" s="419"/>
      <c r="AW140" s="460"/>
      <c r="AX140" s="460"/>
      <c r="AY140" s="460"/>
      <c r="AZ140" s="460"/>
      <c r="BA140" s="460"/>
      <c r="BB140" s="460"/>
      <c r="BC140" s="460"/>
      <c r="BD140" s="460"/>
      <c r="BE140" s="460"/>
      <c r="BF140" s="460"/>
      <c r="BG140" s="460"/>
      <c r="BH140" s="460"/>
      <c r="BI140" s="460"/>
      <c r="BJ140" s="460"/>
      <c r="BK140" s="460"/>
      <c r="BL140" s="460"/>
      <c r="BM140" s="460"/>
      <c r="BN140" s="460"/>
      <c r="BO140" s="460"/>
      <c r="BP140" s="460"/>
      <c r="BQ140" s="460"/>
      <c r="BR140" s="460"/>
      <c r="BS140" s="460"/>
      <c r="BT140" s="460"/>
    </row>
    <row r="141" customFormat="false" ht="6" hidden="false" customHeight="true" outlineLevel="0" collapsed="false">
      <c r="D141" s="458"/>
      <c r="E141" s="458"/>
      <c r="F141" s="458"/>
      <c r="G141" s="458"/>
      <c r="H141" s="458"/>
      <c r="I141" s="458"/>
      <c r="J141" s="458"/>
      <c r="K141" s="458"/>
      <c r="L141" s="458"/>
      <c r="M141" s="458"/>
      <c r="N141" s="458"/>
      <c r="O141" s="458"/>
      <c r="P141" s="459"/>
      <c r="Q141" s="459"/>
      <c r="R141" s="459"/>
      <c r="S141" s="459"/>
      <c r="T141" s="459"/>
      <c r="U141" s="459"/>
      <c r="V141" s="459"/>
      <c r="W141" s="459"/>
      <c r="X141" s="459"/>
      <c r="Y141" s="459"/>
      <c r="Z141" s="459"/>
      <c r="AA141" s="419"/>
      <c r="AB141" s="419"/>
      <c r="AC141" s="460"/>
      <c r="AD141" s="460"/>
      <c r="AE141" s="460"/>
      <c r="AF141" s="460"/>
      <c r="AG141" s="460"/>
      <c r="AH141" s="460"/>
      <c r="AI141" s="460"/>
      <c r="AJ141" s="460"/>
      <c r="AK141" s="460"/>
      <c r="AL141" s="460"/>
      <c r="AM141" s="460"/>
      <c r="AN141" s="460"/>
      <c r="AO141" s="460"/>
      <c r="AP141" s="460"/>
      <c r="AQ141" s="460"/>
      <c r="AR141" s="460"/>
      <c r="AS141" s="460"/>
      <c r="AT141" s="419"/>
      <c r="AU141" s="419"/>
      <c r="AV141" s="419"/>
      <c r="AW141" s="460"/>
      <c r="AX141" s="460"/>
      <c r="AY141" s="460"/>
      <c r="AZ141" s="460"/>
      <c r="BA141" s="460"/>
      <c r="BB141" s="460"/>
      <c r="BC141" s="460"/>
      <c r="BD141" s="460"/>
      <c r="BE141" s="460"/>
      <c r="BF141" s="460"/>
      <c r="BG141" s="460"/>
      <c r="BH141" s="460"/>
      <c r="BI141" s="460"/>
      <c r="BJ141" s="460"/>
      <c r="BK141" s="460"/>
      <c r="BL141" s="460"/>
      <c r="BM141" s="460"/>
      <c r="BN141" s="460"/>
      <c r="BO141" s="460"/>
      <c r="BP141" s="460"/>
      <c r="BQ141" s="460"/>
      <c r="BR141" s="460"/>
      <c r="BS141" s="460"/>
      <c r="BT141" s="460"/>
    </row>
    <row r="142" customFormat="false" ht="15.6" hidden="false" customHeight="false" outlineLevel="0" collapsed="false">
      <c r="D142" s="458"/>
      <c r="E142" s="458"/>
      <c r="F142" s="458"/>
      <c r="G142" s="458"/>
      <c r="H142" s="458"/>
      <c r="I142" s="458"/>
      <c r="J142" s="458"/>
      <c r="K142" s="458"/>
      <c r="L142" s="458"/>
      <c r="M142" s="458"/>
      <c r="N142" s="458"/>
      <c r="O142" s="458"/>
      <c r="P142" s="459"/>
      <c r="Q142" s="459"/>
      <c r="R142" s="459"/>
      <c r="S142" s="459"/>
      <c r="T142" s="459"/>
      <c r="U142" s="459"/>
      <c r="V142" s="459"/>
      <c r="W142" s="459"/>
      <c r="X142" s="459"/>
      <c r="Y142" s="459"/>
      <c r="Z142" s="459"/>
      <c r="AA142" s="419"/>
      <c r="AB142" s="419"/>
      <c r="AC142" s="460"/>
      <c r="AD142" s="460"/>
      <c r="AE142" s="460"/>
      <c r="AF142" s="460"/>
      <c r="AG142" s="460"/>
      <c r="AH142" s="460"/>
      <c r="AI142" s="460"/>
      <c r="AJ142" s="460"/>
      <c r="AK142" s="460"/>
      <c r="AL142" s="460"/>
      <c r="AM142" s="460"/>
      <c r="AN142" s="460"/>
      <c r="AO142" s="460"/>
      <c r="AP142" s="460"/>
      <c r="AQ142" s="460"/>
      <c r="AR142" s="460"/>
      <c r="AS142" s="460"/>
      <c r="AT142" s="419"/>
      <c r="AU142" s="419"/>
      <c r="AV142" s="419"/>
      <c r="AW142" s="460"/>
      <c r="AX142" s="460"/>
      <c r="AY142" s="460"/>
      <c r="AZ142" s="460"/>
      <c r="BA142" s="460"/>
      <c r="BB142" s="460"/>
      <c r="BC142" s="460"/>
      <c r="BD142" s="460"/>
      <c r="BE142" s="460"/>
      <c r="BF142" s="460"/>
      <c r="BG142" s="460"/>
      <c r="BH142" s="460"/>
      <c r="BI142" s="460"/>
      <c r="BJ142" s="460"/>
      <c r="BK142" s="460"/>
      <c r="BL142" s="460"/>
      <c r="BM142" s="460"/>
      <c r="BN142" s="460"/>
      <c r="BO142" s="460"/>
      <c r="BP142" s="460"/>
      <c r="BQ142" s="460"/>
      <c r="BR142" s="460"/>
      <c r="BS142" s="460"/>
      <c r="BT142" s="460"/>
    </row>
    <row r="143" customFormat="false" ht="40.5" hidden="false" customHeight="true" outlineLevel="0" collapsed="false">
      <c r="D143" s="458"/>
      <c r="E143" s="458"/>
      <c r="F143" s="458"/>
      <c r="G143" s="458"/>
      <c r="H143" s="458"/>
      <c r="I143" s="458"/>
      <c r="J143" s="458"/>
      <c r="K143" s="458"/>
      <c r="L143" s="458"/>
      <c r="M143" s="458"/>
      <c r="N143" s="458"/>
      <c r="O143" s="458"/>
      <c r="P143" s="459"/>
      <c r="Q143" s="459"/>
      <c r="R143" s="459"/>
      <c r="S143" s="459"/>
      <c r="T143" s="459"/>
      <c r="U143" s="459"/>
      <c r="V143" s="459"/>
      <c r="W143" s="459"/>
      <c r="X143" s="459"/>
      <c r="Y143" s="459"/>
      <c r="Z143" s="459"/>
      <c r="AA143" s="419"/>
      <c r="AB143" s="419"/>
      <c r="AC143" s="460"/>
      <c r="AD143" s="460"/>
      <c r="AE143" s="460"/>
      <c r="AF143" s="460"/>
      <c r="AG143" s="460"/>
      <c r="AH143" s="460"/>
      <c r="AI143" s="460"/>
      <c r="AJ143" s="460"/>
      <c r="AK143" s="460"/>
      <c r="AL143" s="460"/>
      <c r="AM143" s="460"/>
      <c r="AN143" s="460"/>
      <c r="AO143" s="460"/>
      <c r="AP143" s="460"/>
      <c r="AQ143" s="460"/>
      <c r="AR143" s="460"/>
      <c r="AS143" s="460"/>
      <c r="AT143" s="419"/>
      <c r="AU143" s="419"/>
      <c r="AV143" s="419"/>
      <c r="AW143" s="460"/>
      <c r="AX143" s="460"/>
      <c r="AY143" s="460"/>
      <c r="AZ143" s="460"/>
      <c r="BA143" s="460"/>
      <c r="BB143" s="460"/>
      <c r="BC143" s="460"/>
      <c r="BD143" s="460"/>
      <c r="BE143" s="460"/>
      <c r="BF143" s="460"/>
      <c r="BG143" s="460"/>
      <c r="BH143" s="460"/>
      <c r="BI143" s="460"/>
      <c r="BJ143" s="460"/>
      <c r="BK143" s="460"/>
      <c r="BL143" s="460"/>
      <c r="BM143" s="460"/>
      <c r="BN143" s="460"/>
      <c r="BO143" s="460"/>
      <c r="BP143" s="460"/>
      <c r="BQ143" s="460"/>
      <c r="BR143" s="460"/>
      <c r="BS143" s="460"/>
      <c r="BT143" s="460"/>
    </row>
    <row r="144" customFormat="false" ht="13.2" hidden="false" customHeight="false" outlineLevel="0" collapsed="false">
      <c r="D144" s="458"/>
      <c r="E144" s="458"/>
      <c r="F144" s="458"/>
      <c r="G144" s="458"/>
      <c r="H144" s="458"/>
      <c r="I144" s="458"/>
      <c r="J144" s="458"/>
      <c r="K144" s="458"/>
      <c r="L144" s="458"/>
      <c r="M144" s="458"/>
      <c r="N144" s="458"/>
      <c r="O144" s="458"/>
      <c r="AC144" s="2"/>
      <c r="AW144" s="153"/>
      <c r="AX144" s="153"/>
      <c r="AY144" s="153"/>
      <c r="AZ144" s="153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</row>
  </sheetData>
  <mergeCells count="1153">
    <mergeCell ref="A1:L2"/>
    <mergeCell ref="BI1:BQ2"/>
    <mergeCell ref="V2:AX2"/>
    <mergeCell ref="U3:AY3"/>
    <mergeCell ref="AZ3:BO5"/>
    <mergeCell ref="AA4:AR5"/>
    <mergeCell ref="A5:A10"/>
    <mergeCell ref="D5:U5"/>
    <mergeCell ref="AZ6:BO10"/>
    <mergeCell ref="D7:X7"/>
    <mergeCell ref="Y7:AU7"/>
    <mergeCell ref="D9:U9"/>
    <mergeCell ref="AC9:AT9"/>
    <mergeCell ref="D10:U10"/>
    <mergeCell ref="Y10:AU10"/>
    <mergeCell ref="E11:U11"/>
    <mergeCell ref="AC11:AU11"/>
    <mergeCell ref="D12:U12"/>
    <mergeCell ref="Y12:AU12"/>
    <mergeCell ref="E13:U13"/>
    <mergeCell ref="AC13:AT13"/>
    <mergeCell ref="Y14:AU15"/>
    <mergeCell ref="AV14:BL14"/>
    <mergeCell ref="AC16:AT16"/>
    <mergeCell ref="Y17:AU17"/>
    <mergeCell ref="BW17:BX17"/>
    <mergeCell ref="BY17:BZ17"/>
    <mergeCell ref="Y18:AU18"/>
    <mergeCell ref="BW18:BX18"/>
    <mergeCell ref="BY18:BZ18"/>
    <mergeCell ref="Y19:AU19"/>
    <mergeCell ref="BW19:BX19"/>
    <mergeCell ref="BY19:BZ19"/>
    <mergeCell ref="AC20:AN20"/>
    <mergeCell ref="BW20:BX20"/>
    <mergeCell ref="BY20:BZ20"/>
    <mergeCell ref="G22:BG23"/>
    <mergeCell ref="BH22:BV23"/>
    <mergeCell ref="G24:G25"/>
    <mergeCell ref="H24:K24"/>
    <mergeCell ref="L24:P24"/>
    <mergeCell ref="Q24:T24"/>
    <mergeCell ref="U24:X24"/>
    <mergeCell ref="Y24:AC24"/>
    <mergeCell ref="AD24:AG24"/>
    <mergeCell ref="AH24:AL24"/>
    <mergeCell ref="AM24:AP24"/>
    <mergeCell ref="AQ24:AU24"/>
    <mergeCell ref="AV24:AY24"/>
    <mergeCell ref="AZ24:BC24"/>
    <mergeCell ref="BD24:BG24"/>
    <mergeCell ref="BH24:BI25"/>
    <mergeCell ref="BJ24:BK25"/>
    <mergeCell ref="BL24:BM25"/>
    <mergeCell ref="BN24:BO25"/>
    <mergeCell ref="BP24:BQ25"/>
    <mergeCell ref="BR24:BS25"/>
    <mergeCell ref="BT24:BT25"/>
    <mergeCell ref="BU24:BU25"/>
    <mergeCell ref="BV24:BV25"/>
    <mergeCell ref="D26:F26"/>
    <mergeCell ref="BH26:BI27"/>
    <mergeCell ref="BJ26:BK27"/>
    <mergeCell ref="BL26:BM27"/>
    <mergeCell ref="BN26:BO27"/>
    <mergeCell ref="BP26:BQ27"/>
    <mergeCell ref="BR26:BS27"/>
    <mergeCell ref="BT26:BT27"/>
    <mergeCell ref="BU26:BU27"/>
    <mergeCell ref="BV26:BV27"/>
    <mergeCell ref="D27:F27"/>
    <mergeCell ref="BH28:BI29"/>
    <mergeCell ref="BJ28:BK29"/>
    <mergeCell ref="BL28:BM29"/>
    <mergeCell ref="BN28:BO29"/>
    <mergeCell ref="BP28:BQ29"/>
    <mergeCell ref="BR28:BS29"/>
    <mergeCell ref="BT28:BT29"/>
    <mergeCell ref="BU28:BU29"/>
    <mergeCell ref="BV28:BV29"/>
    <mergeCell ref="BH30:BI31"/>
    <mergeCell ref="BJ30:BK31"/>
    <mergeCell ref="BL30:BM31"/>
    <mergeCell ref="BN30:BO31"/>
    <mergeCell ref="BP30:BQ31"/>
    <mergeCell ref="BR30:BS31"/>
    <mergeCell ref="BT30:BT31"/>
    <mergeCell ref="BU30:BU31"/>
    <mergeCell ref="BV30:BV31"/>
    <mergeCell ref="BH32:BI33"/>
    <mergeCell ref="BJ32:BK33"/>
    <mergeCell ref="BL32:BM33"/>
    <mergeCell ref="BN32:BO33"/>
    <mergeCell ref="BP32:BQ33"/>
    <mergeCell ref="BR32:BS33"/>
    <mergeCell ref="BT32:BT33"/>
    <mergeCell ref="BU32:BU33"/>
    <mergeCell ref="BV32:BV33"/>
    <mergeCell ref="BJ34:BK34"/>
    <mergeCell ref="BL34:BM34"/>
    <mergeCell ref="BN34:BO34"/>
    <mergeCell ref="BP34:BQ34"/>
    <mergeCell ref="BR34:BS34"/>
    <mergeCell ref="R36:AC36"/>
    <mergeCell ref="B37:C37"/>
    <mergeCell ref="D37:K37"/>
    <mergeCell ref="L37:M37"/>
    <mergeCell ref="N37:T37"/>
    <mergeCell ref="U37:V37"/>
    <mergeCell ref="W37:AB37"/>
    <mergeCell ref="AC37:AD37"/>
    <mergeCell ref="AE37:AJ37"/>
    <mergeCell ref="AK37:AL37"/>
    <mergeCell ref="AM37:AR37"/>
    <mergeCell ref="AS37:AT37"/>
    <mergeCell ref="AU37:BE37"/>
    <mergeCell ref="BF37:BG37"/>
    <mergeCell ref="BH37:BM37"/>
    <mergeCell ref="B38:D38"/>
    <mergeCell ref="G38:J39"/>
    <mergeCell ref="M38:P39"/>
    <mergeCell ref="T38:W39"/>
    <mergeCell ref="Z38:AE39"/>
    <mergeCell ref="AH38:AL39"/>
    <mergeCell ref="AO38:AT39"/>
    <mergeCell ref="AW38:BA39"/>
    <mergeCell ref="BE38:BI39"/>
    <mergeCell ref="G40:BU40"/>
    <mergeCell ref="G41:H51"/>
    <mergeCell ref="I41:U51"/>
    <mergeCell ref="V41:AE41"/>
    <mergeCell ref="AF41:AG51"/>
    <mergeCell ref="AH41:AI51"/>
    <mergeCell ref="AJ41:AW41"/>
    <mergeCell ref="AX41:BU41"/>
    <mergeCell ref="V42:AE43"/>
    <mergeCell ref="AJ42:AS44"/>
    <mergeCell ref="AT42:AU44"/>
    <mergeCell ref="AV42:AW51"/>
    <mergeCell ref="AX42:BE43"/>
    <mergeCell ref="BF42:BM43"/>
    <mergeCell ref="BN42:BQ43"/>
    <mergeCell ref="BR42:BU43"/>
    <mergeCell ref="V44:X51"/>
    <mergeCell ref="Y44:AA51"/>
    <mergeCell ref="AB44:AB51"/>
    <mergeCell ref="AC44:AC51"/>
    <mergeCell ref="AD44:AE51"/>
    <mergeCell ref="AX44:BA44"/>
    <mergeCell ref="BB44:BE44"/>
    <mergeCell ref="BF44:BI44"/>
    <mergeCell ref="BJ44:BM44"/>
    <mergeCell ref="BN44:BO44"/>
    <mergeCell ref="BP44:BQ44"/>
    <mergeCell ref="BR44:BS44"/>
    <mergeCell ref="BT44:BU44"/>
    <mergeCell ref="AJ45:AK51"/>
    <mergeCell ref="AL45:AM51"/>
    <mergeCell ref="AN45:AO51"/>
    <mergeCell ref="AP45:AQ51"/>
    <mergeCell ref="AR45:AS51"/>
    <mergeCell ref="AT45:AU51"/>
    <mergeCell ref="AX45:BA45"/>
    <mergeCell ref="BB45:BE45"/>
    <mergeCell ref="BF45:BI45"/>
    <mergeCell ref="BJ45:BM45"/>
    <mergeCell ref="BN45:BO45"/>
    <mergeCell ref="BP45:BQ45"/>
    <mergeCell ref="BR45:BS45"/>
    <mergeCell ref="BT45:BU45"/>
    <mergeCell ref="AX46:BA50"/>
    <mergeCell ref="BB46:BE50"/>
    <mergeCell ref="BF46:BI50"/>
    <mergeCell ref="BJ46:BM50"/>
    <mergeCell ref="BN46:BO50"/>
    <mergeCell ref="BP46:BQ50"/>
    <mergeCell ref="BR46:BS50"/>
    <mergeCell ref="BT46:BU50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G52:H52"/>
    <mergeCell ref="I52:U52"/>
    <mergeCell ref="V52:X52"/>
    <mergeCell ref="Y52:AA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G53:BU53"/>
    <mergeCell ref="A54:F55"/>
    <mergeCell ref="G54:BU54"/>
    <mergeCell ref="G55:H56"/>
    <mergeCell ref="I55:U56"/>
    <mergeCell ref="V55:X56"/>
    <mergeCell ref="Y55:AA56"/>
    <mergeCell ref="AB55:AB56"/>
    <mergeCell ref="AC55:AC56"/>
    <mergeCell ref="AD55:AE56"/>
    <mergeCell ref="AF55:AG56"/>
    <mergeCell ref="AH55:AI56"/>
    <mergeCell ref="AJ55:AK56"/>
    <mergeCell ref="AL55:AM56"/>
    <mergeCell ref="AN55:AO56"/>
    <mergeCell ref="AP55:AQ56"/>
    <mergeCell ref="AR55:AS56"/>
    <mergeCell ref="AT55:AU56"/>
    <mergeCell ref="AV55:AW56"/>
    <mergeCell ref="AX55:BA55"/>
    <mergeCell ref="BB55:BE55"/>
    <mergeCell ref="BF55:BI55"/>
    <mergeCell ref="BJ55:BM55"/>
    <mergeCell ref="BN55:BO55"/>
    <mergeCell ref="BP55:BQ55"/>
    <mergeCell ref="BR55:BS55"/>
    <mergeCell ref="BT55:BU55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G57:H58"/>
    <mergeCell ref="I57:U58"/>
    <mergeCell ref="V57:X58"/>
    <mergeCell ref="Y57:AA58"/>
    <mergeCell ref="AB57:AB58"/>
    <mergeCell ref="AC57:AC58"/>
    <mergeCell ref="AD57:AE58"/>
    <mergeCell ref="AF57:AG58"/>
    <mergeCell ref="AH57:AI58"/>
    <mergeCell ref="AJ57:AK58"/>
    <mergeCell ref="AL57:AM58"/>
    <mergeCell ref="AN57:AO58"/>
    <mergeCell ref="AP57:AQ58"/>
    <mergeCell ref="AR57:AS58"/>
    <mergeCell ref="AT57:AU58"/>
    <mergeCell ref="AV57:AW58"/>
    <mergeCell ref="AX57:BA57"/>
    <mergeCell ref="BB57:BE57"/>
    <mergeCell ref="BF57:BI57"/>
    <mergeCell ref="BJ57:BM57"/>
    <mergeCell ref="BN57:BO57"/>
    <mergeCell ref="BP57:BQ57"/>
    <mergeCell ref="BR57:BS57"/>
    <mergeCell ref="BT57:BU57"/>
    <mergeCell ref="A58:F59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G59:H60"/>
    <mergeCell ref="I59:U60"/>
    <mergeCell ref="V59:X60"/>
    <mergeCell ref="Y59:AA60"/>
    <mergeCell ref="AB59:AB60"/>
    <mergeCell ref="AC59:AC60"/>
    <mergeCell ref="AD59:AE60"/>
    <mergeCell ref="AF59:AG60"/>
    <mergeCell ref="AH59:AI60"/>
    <mergeCell ref="AJ59:AK60"/>
    <mergeCell ref="AL59:AM60"/>
    <mergeCell ref="AN59:AO60"/>
    <mergeCell ref="AP59:AQ60"/>
    <mergeCell ref="AR59:AS60"/>
    <mergeCell ref="AT59:AU60"/>
    <mergeCell ref="AV59:AW60"/>
    <mergeCell ref="AX59:BA59"/>
    <mergeCell ref="BB59:BE59"/>
    <mergeCell ref="BF59:BI59"/>
    <mergeCell ref="BJ59:BM59"/>
    <mergeCell ref="BN59:BO59"/>
    <mergeCell ref="BP59:BQ59"/>
    <mergeCell ref="BR59:BS59"/>
    <mergeCell ref="BT59:BU59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G61:H62"/>
    <mergeCell ref="I61:U64"/>
    <mergeCell ref="V61:X62"/>
    <mergeCell ref="Y61:AA62"/>
    <mergeCell ref="AB61:AB62"/>
    <mergeCell ref="AC61:AC62"/>
    <mergeCell ref="AD61:AE62"/>
    <mergeCell ref="AF61:AG62"/>
    <mergeCell ref="AH61:AI62"/>
    <mergeCell ref="AJ61:AK62"/>
    <mergeCell ref="AL61:AM62"/>
    <mergeCell ref="AN61:AO62"/>
    <mergeCell ref="AP61:AQ62"/>
    <mergeCell ref="AR61:AS62"/>
    <mergeCell ref="AT61:AU62"/>
    <mergeCell ref="AV61:AW62"/>
    <mergeCell ref="AX61:BA61"/>
    <mergeCell ref="BB61:BE61"/>
    <mergeCell ref="BF61:BI61"/>
    <mergeCell ref="BJ61:BM61"/>
    <mergeCell ref="BN61:BO61"/>
    <mergeCell ref="BP61:BQ61"/>
    <mergeCell ref="BR61:BS61"/>
    <mergeCell ref="BT61:BU61"/>
    <mergeCell ref="A62:F63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G63:H64"/>
    <mergeCell ref="V63:X64"/>
    <mergeCell ref="Y63:AA64"/>
    <mergeCell ref="AB63:AB64"/>
    <mergeCell ref="AC63:AC64"/>
    <mergeCell ref="AD63:AE64"/>
    <mergeCell ref="AF63:AG64"/>
    <mergeCell ref="AH63:AI64"/>
    <mergeCell ref="AJ63:AK64"/>
    <mergeCell ref="AL63:AM64"/>
    <mergeCell ref="AN63:AO64"/>
    <mergeCell ref="AP63:AQ64"/>
    <mergeCell ref="AR63:AS64"/>
    <mergeCell ref="AT63:AU64"/>
    <mergeCell ref="AV63:AW64"/>
    <mergeCell ref="AX63:BA63"/>
    <mergeCell ref="BB63:BE63"/>
    <mergeCell ref="BF63:BI63"/>
    <mergeCell ref="BJ63:BM63"/>
    <mergeCell ref="BN63:BO63"/>
    <mergeCell ref="BP63:BQ63"/>
    <mergeCell ref="BR63:BS63"/>
    <mergeCell ref="BT63:BU63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G65:H66"/>
    <mergeCell ref="I65:U66"/>
    <mergeCell ref="V65:X66"/>
    <mergeCell ref="Y65:AA66"/>
    <mergeCell ref="AB65:AB66"/>
    <mergeCell ref="AC65:AC66"/>
    <mergeCell ref="AD65:AE66"/>
    <mergeCell ref="AF65:AG66"/>
    <mergeCell ref="AH65:AI66"/>
    <mergeCell ref="AJ65:AK66"/>
    <mergeCell ref="AL65:AM66"/>
    <mergeCell ref="AN65:AO66"/>
    <mergeCell ref="AP65:AQ66"/>
    <mergeCell ref="AR65:AS66"/>
    <mergeCell ref="AT65:AU66"/>
    <mergeCell ref="AV65:AW66"/>
    <mergeCell ref="AX65:BA65"/>
    <mergeCell ref="BB65:BE65"/>
    <mergeCell ref="BF65:BI65"/>
    <mergeCell ref="BJ65:BM65"/>
    <mergeCell ref="BN65:BO65"/>
    <mergeCell ref="BP65:BQ65"/>
    <mergeCell ref="BR65:BS65"/>
    <mergeCell ref="BT65:BU65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G67:H68"/>
    <mergeCell ref="I67:U68"/>
    <mergeCell ref="V67:X68"/>
    <mergeCell ref="Y67:AA68"/>
    <mergeCell ref="AB67:AB68"/>
    <mergeCell ref="AC67:AC68"/>
    <mergeCell ref="AD67:AE68"/>
    <mergeCell ref="AF67:AG68"/>
    <mergeCell ref="AH67:AI68"/>
    <mergeCell ref="AJ67:AK68"/>
    <mergeCell ref="AL67:AM68"/>
    <mergeCell ref="AN67:AO68"/>
    <mergeCell ref="AP67:AQ68"/>
    <mergeCell ref="AR67:AS68"/>
    <mergeCell ref="AT67:AU68"/>
    <mergeCell ref="AV67:AW68"/>
    <mergeCell ref="AX67:BA67"/>
    <mergeCell ref="BB67:BE67"/>
    <mergeCell ref="BF67:BI67"/>
    <mergeCell ref="BJ67:BM67"/>
    <mergeCell ref="BN67:BO67"/>
    <mergeCell ref="BP67:BQ67"/>
    <mergeCell ref="BR67:BS67"/>
    <mergeCell ref="BT67:BU67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G69:H70"/>
    <mergeCell ref="I69:U70"/>
    <mergeCell ref="V69:X70"/>
    <mergeCell ref="Y69:AA70"/>
    <mergeCell ref="AB69:AB70"/>
    <mergeCell ref="AC69:AC70"/>
    <mergeCell ref="AD69:AE70"/>
    <mergeCell ref="AF69:AG70"/>
    <mergeCell ref="AH69:AI70"/>
    <mergeCell ref="AJ69:AK70"/>
    <mergeCell ref="AL69:AM70"/>
    <mergeCell ref="AN69:AO70"/>
    <mergeCell ref="AP69:AQ70"/>
    <mergeCell ref="AR69:AS70"/>
    <mergeCell ref="AT69:AU70"/>
    <mergeCell ref="AV69:AW70"/>
    <mergeCell ref="AX69:BA69"/>
    <mergeCell ref="BB69:BE69"/>
    <mergeCell ref="BF69:BI69"/>
    <mergeCell ref="BJ69:BM69"/>
    <mergeCell ref="BN69:BO69"/>
    <mergeCell ref="BP69:BQ69"/>
    <mergeCell ref="BR69:BS69"/>
    <mergeCell ref="BT69:BU69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G71:H72"/>
    <mergeCell ref="I71:U72"/>
    <mergeCell ref="V71:X72"/>
    <mergeCell ref="Y71:AA72"/>
    <mergeCell ref="AB71:AB72"/>
    <mergeCell ref="AC71:AC72"/>
    <mergeCell ref="AD71:AE72"/>
    <mergeCell ref="AF71:AG72"/>
    <mergeCell ref="AH71:AI72"/>
    <mergeCell ref="AJ71:AK72"/>
    <mergeCell ref="AL71:AM72"/>
    <mergeCell ref="AN71:AO72"/>
    <mergeCell ref="AP71:AQ72"/>
    <mergeCell ref="AR71:AS72"/>
    <mergeCell ref="AT71:AU72"/>
    <mergeCell ref="AV71:AW72"/>
    <mergeCell ref="AX71:BA72"/>
    <mergeCell ref="BB71:BE72"/>
    <mergeCell ref="BF71:BI72"/>
    <mergeCell ref="BJ71:BM72"/>
    <mergeCell ref="BN71:BO72"/>
    <mergeCell ref="BP71:BQ72"/>
    <mergeCell ref="BR71:BS72"/>
    <mergeCell ref="BT71:BU72"/>
    <mergeCell ref="G73:BU73"/>
    <mergeCell ref="G74:H75"/>
    <mergeCell ref="I74:U75"/>
    <mergeCell ref="V74:X75"/>
    <mergeCell ref="Y74:AA75"/>
    <mergeCell ref="AB74:AB75"/>
    <mergeCell ref="AC74:AC75"/>
    <mergeCell ref="AD74:AE75"/>
    <mergeCell ref="AF74:AG75"/>
    <mergeCell ref="AH74:AI75"/>
    <mergeCell ref="AJ74:AK75"/>
    <mergeCell ref="AL74:AM75"/>
    <mergeCell ref="AN74:AO75"/>
    <mergeCell ref="AP74:AQ75"/>
    <mergeCell ref="AR74:AS75"/>
    <mergeCell ref="AT74:AU75"/>
    <mergeCell ref="AV74:AW75"/>
    <mergeCell ref="AX74:BA74"/>
    <mergeCell ref="BB74:BE74"/>
    <mergeCell ref="BF74:BI74"/>
    <mergeCell ref="BJ74:BM74"/>
    <mergeCell ref="BN74:BO74"/>
    <mergeCell ref="BP74:BQ74"/>
    <mergeCell ref="BR74:BS74"/>
    <mergeCell ref="BT74:BU74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G76:H77"/>
    <mergeCell ref="I76:U77"/>
    <mergeCell ref="V76:X77"/>
    <mergeCell ref="Y76:AA77"/>
    <mergeCell ref="AB76:AB77"/>
    <mergeCell ref="AC76:AC77"/>
    <mergeCell ref="AD76:AE77"/>
    <mergeCell ref="AF76:AG77"/>
    <mergeCell ref="AH76:AI77"/>
    <mergeCell ref="AJ76:AK77"/>
    <mergeCell ref="AL76:AM77"/>
    <mergeCell ref="AN76:AO77"/>
    <mergeCell ref="AP76:AQ77"/>
    <mergeCell ref="AR76:AS77"/>
    <mergeCell ref="AT76:AU77"/>
    <mergeCell ref="AV76:AW77"/>
    <mergeCell ref="AX76:BA76"/>
    <mergeCell ref="BB76:BE76"/>
    <mergeCell ref="BF76:BI76"/>
    <mergeCell ref="BJ76:BM76"/>
    <mergeCell ref="BN76:BO76"/>
    <mergeCell ref="BP76:BQ76"/>
    <mergeCell ref="BR76:BS76"/>
    <mergeCell ref="BT76:BU76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G78:H79"/>
    <mergeCell ref="I78:U79"/>
    <mergeCell ref="V78:X79"/>
    <mergeCell ref="Y78:AA79"/>
    <mergeCell ref="AB78:AB79"/>
    <mergeCell ref="AC78:AC79"/>
    <mergeCell ref="AD78:AE79"/>
    <mergeCell ref="AF78:AG79"/>
    <mergeCell ref="AH78:AI79"/>
    <mergeCell ref="AJ78:AK79"/>
    <mergeCell ref="AL78:AM79"/>
    <mergeCell ref="AN78:AO79"/>
    <mergeCell ref="AP78:AQ79"/>
    <mergeCell ref="AR78:AS79"/>
    <mergeCell ref="AT78:AU79"/>
    <mergeCell ref="AV78:AW79"/>
    <mergeCell ref="AX78:BA78"/>
    <mergeCell ref="BB78:BE78"/>
    <mergeCell ref="BF78:BI78"/>
    <mergeCell ref="BJ78:BM78"/>
    <mergeCell ref="BN78:BO78"/>
    <mergeCell ref="BP78:BQ78"/>
    <mergeCell ref="BR78:BS78"/>
    <mergeCell ref="BT78:BU78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G80:H81"/>
    <mergeCell ref="I80:U81"/>
    <mergeCell ref="V80:X81"/>
    <mergeCell ref="Y80:AA81"/>
    <mergeCell ref="AB80:AB81"/>
    <mergeCell ref="AC80:AC81"/>
    <mergeCell ref="AD80:AE81"/>
    <mergeCell ref="AF80:AG81"/>
    <mergeCell ref="AH80:AI81"/>
    <mergeCell ref="AJ80:AK81"/>
    <mergeCell ref="AL80:AM81"/>
    <mergeCell ref="AN80:AO81"/>
    <mergeCell ref="AP80:AQ81"/>
    <mergeCell ref="AR80:AS81"/>
    <mergeCell ref="AT80:AU81"/>
    <mergeCell ref="AV80:AW81"/>
    <mergeCell ref="AX80:BA80"/>
    <mergeCell ref="BB80:BE80"/>
    <mergeCell ref="BF80:BI80"/>
    <mergeCell ref="BJ80:BM80"/>
    <mergeCell ref="BN80:BO80"/>
    <mergeCell ref="BP80:BQ80"/>
    <mergeCell ref="BR80:BS80"/>
    <mergeCell ref="BT80:BU80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G82:H83"/>
    <mergeCell ref="I82:U83"/>
    <mergeCell ref="V82:X83"/>
    <mergeCell ref="Y82:AA83"/>
    <mergeCell ref="AB82:AB83"/>
    <mergeCell ref="AC82:AC83"/>
    <mergeCell ref="AD82:AE83"/>
    <mergeCell ref="AF82:AG83"/>
    <mergeCell ref="AH82:AI83"/>
    <mergeCell ref="AJ82:AK83"/>
    <mergeCell ref="AL82:AM83"/>
    <mergeCell ref="AN82:AO83"/>
    <mergeCell ref="AP82:AQ83"/>
    <mergeCell ref="AR82:AS83"/>
    <mergeCell ref="AT82:AU83"/>
    <mergeCell ref="AV82:AW83"/>
    <mergeCell ref="AX82:BA82"/>
    <mergeCell ref="BB82:BE82"/>
    <mergeCell ref="BF82:BI82"/>
    <mergeCell ref="BJ82:BM82"/>
    <mergeCell ref="BN82:BO82"/>
    <mergeCell ref="BP82:BQ82"/>
    <mergeCell ref="BR82:BS82"/>
    <mergeCell ref="BT82:BU82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G84:H85"/>
    <mergeCell ref="I84:U85"/>
    <mergeCell ref="V84:X85"/>
    <mergeCell ref="Y84:AA85"/>
    <mergeCell ref="AB84:AB85"/>
    <mergeCell ref="AC84:AC85"/>
    <mergeCell ref="AD84:AE85"/>
    <mergeCell ref="AF84:AG85"/>
    <mergeCell ref="AH84:AI85"/>
    <mergeCell ref="AJ84:AK85"/>
    <mergeCell ref="AL84:AM85"/>
    <mergeCell ref="AN84:AO85"/>
    <mergeCell ref="AP84:AQ85"/>
    <mergeCell ref="AR84:AS85"/>
    <mergeCell ref="AT84:AU85"/>
    <mergeCell ref="AV84:AW85"/>
    <mergeCell ref="AX84:BA84"/>
    <mergeCell ref="BB84:BE84"/>
    <mergeCell ref="BF84:BI84"/>
    <mergeCell ref="BJ84:BM84"/>
    <mergeCell ref="BN84:BO84"/>
    <mergeCell ref="BP84:BQ84"/>
    <mergeCell ref="BR84:BS84"/>
    <mergeCell ref="BT84:BU84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G86:H86"/>
    <mergeCell ref="I86:U86"/>
    <mergeCell ref="V86:X86"/>
    <mergeCell ref="Y86:AA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BA86"/>
    <mergeCell ref="BB86:BE86"/>
    <mergeCell ref="BF86:BI86"/>
    <mergeCell ref="BJ86:BM86"/>
    <mergeCell ref="BN86:BO86"/>
    <mergeCell ref="BP86:BQ86"/>
    <mergeCell ref="BR86:BS86"/>
    <mergeCell ref="BT86:BU86"/>
    <mergeCell ref="G87:BU87"/>
    <mergeCell ref="G88:H89"/>
    <mergeCell ref="I88:U89"/>
    <mergeCell ref="V88:X89"/>
    <mergeCell ref="Y88:AA89"/>
    <mergeCell ref="AB88:AB89"/>
    <mergeCell ref="AC88:AC89"/>
    <mergeCell ref="AD88:AE89"/>
    <mergeCell ref="AF88:AG89"/>
    <mergeCell ref="AH88:AI89"/>
    <mergeCell ref="AJ88:AK89"/>
    <mergeCell ref="AL88:AM89"/>
    <mergeCell ref="AN88:AO89"/>
    <mergeCell ref="AP88:AQ89"/>
    <mergeCell ref="AR88:AS89"/>
    <mergeCell ref="AT88:AU89"/>
    <mergeCell ref="AV88:AW89"/>
    <mergeCell ref="AX88:BA88"/>
    <mergeCell ref="BB88:BE88"/>
    <mergeCell ref="BF88:BI88"/>
    <mergeCell ref="BJ88:BM88"/>
    <mergeCell ref="BN88:BO88"/>
    <mergeCell ref="BP88:BQ88"/>
    <mergeCell ref="BR88:BS88"/>
    <mergeCell ref="BT88:BU88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G90:H91"/>
    <mergeCell ref="I90:U91"/>
    <mergeCell ref="V90:X91"/>
    <mergeCell ref="Y90:AA91"/>
    <mergeCell ref="AB90:AB91"/>
    <mergeCell ref="AC90:AC91"/>
    <mergeCell ref="AD90:AE91"/>
    <mergeCell ref="AF90:AG91"/>
    <mergeCell ref="AH90:AI91"/>
    <mergeCell ref="AJ90:AK91"/>
    <mergeCell ref="AL90:AM91"/>
    <mergeCell ref="AN90:AO91"/>
    <mergeCell ref="AP90:AQ91"/>
    <mergeCell ref="AR90:AS91"/>
    <mergeCell ref="AT90:AU91"/>
    <mergeCell ref="AV90:AW91"/>
    <mergeCell ref="AX90:BA90"/>
    <mergeCell ref="BB90:BE90"/>
    <mergeCell ref="BF90:BI90"/>
    <mergeCell ref="BJ90:BM90"/>
    <mergeCell ref="BN90:BO90"/>
    <mergeCell ref="BP90:BQ90"/>
    <mergeCell ref="BR90:BS90"/>
    <mergeCell ref="BT90:BU90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G92:H93"/>
    <mergeCell ref="I92:U93"/>
    <mergeCell ref="V92:X93"/>
    <mergeCell ref="Y92:AA93"/>
    <mergeCell ref="AB92:AB93"/>
    <mergeCell ref="AC92:AC93"/>
    <mergeCell ref="AD92:AE93"/>
    <mergeCell ref="AF92:AG93"/>
    <mergeCell ref="AH92:AI93"/>
    <mergeCell ref="AJ92:AK93"/>
    <mergeCell ref="AL92:AM93"/>
    <mergeCell ref="AN92:AO93"/>
    <mergeCell ref="AP92:AQ93"/>
    <mergeCell ref="AR92:AS93"/>
    <mergeCell ref="AT92:AU93"/>
    <mergeCell ref="AV92:AW93"/>
    <mergeCell ref="AX92:BA92"/>
    <mergeCell ref="BB92:BE92"/>
    <mergeCell ref="BF92:BI92"/>
    <mergeCell ref="BJ92:BM92"/>
    <mergeCell ref="BN92:BO92"/>
    <mergeCell ref="BP92:BQ92"/>
    <mergeCell ref="BR92:BS92"/>
    <mergeCell ref="BT92:BU92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G94:H95"/>
    <mergeCell ref="I94:U95"/>
    <mergeCell ref="V94:X95"/>
    <mergeCell ref="Y94:AA95"/>
    <mergeCell ref="AB94:AB95"/>
    <mergeCell ref="AC94:AC95"/>
    <mergeCell ref="AD94:AE95"/>
    <mergeCell ref="AF94:AG95"/>
    <mergeCell ref="AH94:AI95"/>
    <mergeCell ref="AJ94:AK95"/>
    <mergeCell ref="AL94:AM95"/>
    <mergeCell ref="AN94:AO95"/>
    <mergeCell ref="AP94:AQ95"/>
    <mergeCell ref="AR94:AS95"/>
    <mergeCell ref="AT94:AU95"/>
    <mergeCell ref="AV94:AW95"/>
    <mergeCell ref="AX94:BA94"/>
    <mergeCell ref="BB94:BE94"/>
    <mergeCell ref="BF94:BI94"/>
    <mergeCell ref="BJ94:BM94"/>
    <mergeCell ref="BN94:BO94"/>
    <mergeCell ref="BP94:BQ94"/>
    <mergeCell ref="BR94:BS94"/>
    <mergeCell ref="BT94:BU94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G96:H97"/>
    <mergeCell ref="I96:U97"/>
    <mergeCell ref="V96:X97"/>
    <mergeCell ref="Y96:AA97"/>
    <mergeCell ref="AB96:AB97"/>
    <mergeCell ref="AC96:AC97"/>
    <mergeCell ref="AD96:AE97"/>
    <mergeCell ref="AF96:AG97"/>
    <mergeCell ref="AH96:AI97"/>
    <mergeCell ref="AJ96:AK97"/>
    <mergeCell ref="AL96:AM97"/>
    <mergeCell ref="AN96:AO97"/>
    <mergeCell ref="AP96:AQ97"/>
    <mergeCell ref="AR96:AS97"/>
    <mergeCell ref="AT96:AU97"/>
    <mergeCell ref="AV96:AW97"/>
    <mergeCell ref="AX96:BA96"/>
    <mergeCell ref="BB96:BE96"/>
    <mergeCell ref="BF96:BI96"/>
    <mergeCell ref="BJ96:BM96"/>
    <mergeCell ref="BN96:BO96"/>
    <mergeCell ref="BP96:BQ96"/>
    <mergeCell ref="BR96:BS96"/>
    <mergeCell ref="BT96:BU96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G98:H99"/>
    <mergeCell ref="I98:U99"/>
    <mergeCell ref="V98:X99"/>
    <mergeCell ref="Y98:AA99"/>
    <mergeCell ref="AB98:AB99"/>
    <mergeCell ref="AC98:AC99"/>
    <mergeCell ref="AD98:AE99"/>
    <mergeCell ref="AF98:AG99"/>
    <mergeCell ref="AH98:AI99"/>
    <mergeCell ref="AJ98:AK99"/>
    <mergeCell ref="AL98:AM99"/>
    <mergeCell ref="AN98:AO99"/>
    <mergeCell ref="AP98:AQ99"/>
    <mergeCell ref="AR98:AS99"/>
    <mergeCell ref="AT98:AU99"/>
    <mergeCell ref="AV98:AW99"/>
    <mergeCell ref="AX98:BA98"/>
    <mergeCell ref="BB98:BE98"/>
    <mergeCell ref="BF98:BI98"/>
    <mergeCell ref="BJ98:BM98"/>
    <mergeCell ref="BN98:BO98"/>
    <mergeCell ref="BP98:BQ98"/>
    <mergeCell ref="BR98:BS98"/>
    <mergeCell ref="BT98:BU98"/>
    <mergeCell ref="AX99:AY99"/>
    <mergeCell ref="AZ99:BA99"/>
    <mergeCell ref="BB99:BC99"/>
    <mergeCell ref="BD99:BE99"/>
    <mergeCell ref="BF99:BG99"/>
    <mergeCell ref="BH99:BI99"/>
    <mergeCell ref="BJ99:BK99"/>
    <mergeCell ref="BL99:BM99"/>
    <mergeCell ref="G100:H101"/>
    <mergeCell ref="I100:U101"/>
    <mergeCell ref="V100:X101"/>
    <mergeCell ref="Y100:AA101"/>
    <mergeCell ref="AB100:AB101"/>
    <mergeCell ref="AC100:AC101"/>
    <mergeCell ref="AD100:AE101"/>
    <mergeCell ref="AF100:AG101"/>
    <mergeCell ref="AH100:AI101"/>
    <mergeCell ref="AJ100:AK101"/>
    <mergeCell ref="AL100:AM101"/>
    <mergeCell ref="AN100:AO101"/>
    <mergeCell ref="AP100:AQ101"/>
    <mergeCell ref="AR100:AS101"/>
    <mergeCell ref="AT100:AU101"/>
    <mergeCell ref="AV100:AW101"/>
    <mergeCell ref="AX100:BA100"/>
    <mergeCell ref="BB100:BE100"/>
    <mergeCell ref="BF100:BI100"/>
    <mergeCell ref="BJ100:BM100"/>
    <mergeCell ref="BN100:BO100"/>
    <mergeCell ref="BP100:BQ100"/>
    <mergeCell ref="BR100:BS100"/>
    <mergeCell ref="BT100:BU100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G102:H103"/>
    <mergeCell ref="I102:U103"/>
    <mergeCell ref="V102:X103"/>
    <mergeCell ref="Y102:AA103"/>
    <mergeCell ref="AB102:AB103"/>
    <mergeCell ref="AC102:AC103"/>
    <mergeCell ref="AD102:AE103"/>
    <mergeCell ref="AF102:AG103"/>
    <mergeCell ref="AH102:AI103"/>
    <mergeCell ref="AJ102:AK103"/>
    <mergeCell ref="AL102:AM103"/>
    <mergeCell ref="AN102:AO103"/>
    <mergeCell ref="AP102:AQ103"/>
    <mergeCell ref="AR102:AS103"/>
    <mergeCell ref="AT102:AU103"/>
    <mergeCell ref="AV102:AW103"/>
    <mergeCell ref="AX102:BA103"/>
    <mergeCell ref="BB102:BE103"/>
    <mergeCell ref="BF102:BI103"/>
    <mergeCell ref="BJ102:BM103"/>
    <mergeCell ref="BN102:BO103"/>
    <mergeCell ref="BP102:BQ103"/>
    <mergeCell ref="BR102:BS103"/>
    <mergeCell ref="BT102:BU103"/>
    <mergeCell ref="G104:BU104"/>
    <mergeCell ref="G105:H105"/>
    <mergeCell ref="I105:U105"/>
    <mergeCell ref="V105:X105"/>
    <mergeCell ref="Y105:AA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BE105"/>
    <mergeCell ref="BF105:BM105"/>
    <mergeCell ref="BN105:BQ105"/>
    <mergeCell ref="BR105:BU105"/>
    <mergeCell ref="G106:H106"/>
    <mergeCell ref="I106:U106"/>
    <mergeCell ref="V106:X106"/>
    <mergeCell ref="Y106:AA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BE106"/>
    <mergeCell ref="BF106:BM106"/>
    <mergeCell ref="BN106:BQ106"/>
    <mergeCell ref="BR106:BU106"/>
    <mergeCell ref="G107:H108"/>
    <mergeCell ref="I107:U108"/>
    <mergeCell ref="V107:X108"/>
    <mergeCell ref="Y107:AA108"/>
    <mergeCell ref="AB107:AB108"/>
    <mergeCell ref="AC107:AC108"/>
    <mergeCell ref="AD107:AE108"/>
    <mergeCell ref="AF107:AG108"/>
    <mergeCell ref="AH107:AI108"/>
    <mergeCell ref="AJ107:AK108"/>
    <mergeCell ref="AL107:AM108"/>
    <mergeCell ref="AN107:AO108"/>
    <mergeCell ref="AP107:AQ108"/>
    <mergeCell ref="AR107:AS108"/>
    <mergeCell ref="AT107:AU108"/>
    <mergeCell ref="AV107:AW108"/>
    <mergeCell ref="AX107:BA108"/>
    <mergeCell ref="BB107:BE108"/>
    <mergeCell ref="BF107:BI108"/>
    <mergeCell ref="BJ107:BM108"/>
    <mergeCell ref="BN107:BO108"/>
    <mergeCell ref="BP107:BQ108"/>
    <mergeCell ref="BR107:BS108"/>
    <mergeCell ref="BT107:BU108"/>
    <mergeCell ref="G109:H110"/>
    <mergeCell ref="I109:U110"/>
    <mergeCell ref="V109:X110"/>
    <mergeCell ref="Y109:AA110"/>
    <mergeCell ref="AB109:AB110"/>
    <mergeCell ref="AC109:AC110"/>
    <mergeCell ref="AD109:AE110"/>
    <mergeCell ref="AF109:AG110"/>
    <mergeCell ref="AH109:AI110"/>
    <mergeCell ref="AJ109:AK110"/>
    <mergeCell ref="AL109:AM110"/>
    <mergeCell ref="AN109:AO110"/>
    <mergeCell ref="AP109:AQ110"/>
    <mergeCell ref="AR109:AS110"/>
    <mergeCell ref="AT109:AU110"/>
    <mergeCell ref="AV109:AW110"/>
    <mergeCell ref="AX109:BA109"/>
    <mergeCell ref="BB109:BE109"/>
    <mergeCell ref="BF109:BI109"/>
    <mergeCell ref="BJ109:BM109"/>
    <mergeCell ref="BN109:BO109"/>
    <mergeCell ref="BP109:BQ109"/>
    <mergeCell ref="BR109:BS109"/>
    <mergeCell ref="BT109:BU109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G111:H111"/>
    <mergeCell ref="I111:U111"/>
    <mergeCell ref="V111:X111"/>
    <mergeCell ref="Y111:AA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BE111"/>
    <mergeCell ref="BF111:BM111"/>
    <mergeCell ref="BN111:BQ111"/>
    <mergeCell ref="BR111:BU111"/>
    <mergeCell ref="G112:H112"/>
    <mergeCell ref="I112:U112"/>
    <mergeCell ref="V112:X112"/>
    <mergeCell ref="Y112:AA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BA112"/>
    <mergeCell ref="BB112:BE112"/>
    <mergeCell ref="BF112:BI112"/>
    <mergeCell ref="BJ112:BM112"/>
    <mergeCell ref="BN112:BO112"/>
    <mergeCell ref="BP112:BQ112"/>
    <mergeCell ref="BR112:BS112"/>
    <mergeCell ref="BT112:BU112"/>
    <mergeCell ref="G113:H113"/>
    <mergeCell ref="I113:U113"/>
    <mergeCell ref="V113:X113"/>
    <mergeCell ref="Y113:AA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BA113"/>
    <mergeCell ref="BB113:BE113"/>
    <mergeCell ref="BF113:BI113"/>
    <mergeCell ref="BJ113:BM113"/>
    <mergeCell ref="BN113:BO113"/>
    <mergeCell ref="BP113:BQ113"/>
    <mergeCell ref="BR113:BS113"/>
    <mergeCell ref="BT113:BU113"/>
    <mergeCell ref="G114:BS114"/>
    <mergeCell ref="G116:V116"/>
    <mergeCell ref="AP116:BM116"/>
    <mergeCell ref="G117:P118"/>
    <mergeCell ref="Q117:V117"/>
    <mergeCell ref="AP117:AT118"/>
    <mergeCell ref="AU117:BH118"/>
    <mergeCell ref="BI117:BM118"/>
    <mergeCell ref="Q118:S118"/>
    <mergeCell ref="T118:V118"/>
    <mergeCell ref="G119:P119"/>
    <mergeCell ref="Q119:S119"/>
    <mergeCell ref="T119:V119"/>
    <mergeCell ref="AP119:AT123"/>
    <mergeCell ref="AU119:BH123"/>
    <mergeCell ref="BI119:BM123"/>
    <mergeCell ref="G120:P120"/>
    <mergeCell ref="Q120:S120"/>
    <mergeCell ref="T120:V120"/>
    <mergeCell ref="G121:P121"/>
    <mergeCell ref="G122:P122"/>
    <mergeCell ref="Q122:S122"/>
    <mergeCell ref="T122:V122"/>
    <mergeCell ref="G123:P123"/>
    <mergeCell ref="G124:BM124"/>
    <mergeCell ref="G125:BM125"/>
    <mergeCell ref="G126:BM126"/>
    <mergeCell ref="G127:BM127"/>
    <mergeCell ref="G128:BM128"/>
    <mergeCell ref="G129:BM129"/>
    <mergeCell ref="G130:BM130"/>
    <mergeCell ref="G131:BM131"/>
    <mergeCell ref="G132:BM132"/>
    <mergeCell ref="G133:BM133"/>
    <mergeCell ref="D139:O144"/>
    <mergeCell ref="P139:Z143"/>
    <mergeCell ref="AC139:AS143"/>
    <mergeCell ref="AW139:BT14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8:06:31Z</dcterms:created>
  <dc:creator>Антонюк Микола</dc:creator>
  <dc:description/>
  <dc:language>en-US</dc:language>
  <cp:lastModifiedBy>admin</cp:lastModifiedBy>
  <cp:lastPrinted>2023-08-29T08:46:18Z</cp:lastPrinted>
  <dcterms:modified xsi:type="dcterms:W3CDTF">2024-08-07T09:40:09Z</dcterms:modified>
  <cp:revision>0</cp:revision>
  <dc:subject/>
  <dc:title/>
</cp:coreProperties>
</file>